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definedNames>
    <definedName function="false" hidden="false" localSheetId="0" name="Excel_BuiltIn__FilterDatabase" vbProcedure="false">Vysledky!$B$3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MX-5 CUP - Písek 19.6.2021</t>
  </si>
  <si>
    <t xml:space="preserve">Č.</t>
  </si>
  <si>
    <t xml:space="preserve">Jméno</t>
  </si>
  <si>
    <t xml:space="preserve">Vůz</t>
  </si>
  <si>
    <t xml:space="preserve">Třída</t>
  </si>
  <si>
    <t xml:space="preserve">celk.čas</t>
  </si>
  <si>
    <t xml:space="preserve">1. kolo</t>
  </si>
  <si>
    <t xml:space="preserve">2. kolo</t>
  </si>
  <si>
    <t xml:space="preserve">3. kolo</t>
  </si>
  <si>
    <t xml:space="preserve">Vít Jindřich</t>
  </si>
  <si>
    <t xml:space="preserve">SIGMA TN</t>
  </si>
  <si>
    <t xml:space="preserve">O</t>
  </si>
  <si>
    <t xml:space="preserve">Roith Jiří</t>
  </si>
  <si>
    <t xml:space="preserve">Caterham CSR 175</t>
  </si>
  <si>
    <t xml:space="preserve">Příšovský Michal</t>
  </si>
  <si>
    <t xml:space="preserve">Caterham 175</t>
  </si>
  <si>
    <t xml:space="preserve">Schovanec Jiří</t>
  </si>
  <si>
    <t xml:space="preserve">MX-5 NA 1,8</t>
  </si>
  <si>
    <t xml:space="preserve">R</t>
  </si>
  <si>
    <t xml:space="preserve">Kála Ondřej</t>
  </si>
  <si>
    <t xml:space="preserve">MX-5 NDfl 2,0</t>
  </si>
  <si>
    <t xml:space="preserve">Pulkrábek Štěpán</t>
  </si>
  <si>
    <t xml:space="preserve">MX-5 NB 1,8K</t>
  </si>
  <si>
    <t xml:space="preserve">U</t>
  </si>
  <si>
    <t xml:space="preserve">Plecháč Vojtěch</t>
  </si>
  <si>
    <t xml:space="preserve">Toyota GT86</t>
  </si>
  <si>
    <t xml:space="preserve">Plecháč Ondřej</t>
  </si>
  <si>
    <t xml:space="preserve">MX-5 NA 1,8K</t>
  </si>
  <si>
    <t xml:space="preserve">Konáš Ondřej</t>
  </si>
  <si>
    <t xml:space="preserve">Prokop Jan</t>
  </si>
  <si>
    <t xml:space="preserve">MX-5 NB 1,6T</t>
  </si>
  <si>
    <t xml:space="preserve">Koranda Standa</t>
  </si>
  <si>
    <t xml:space="preserve">BMW Z4M</t>
  </si>
  <si>
    <t xml:space="preserve">Handa Jakub</t>
  </si>
  <si>
    <t xml:space="preserve">MX-5 NBfl 1,8</t>
  </si>
  <si>
    <t xml:space="preserve">Joost Van Vliet</t>
  </si>
  <si>
    <t xml:space="preserve">MX-5 NBfl 1,6T</t>
  </si>
  <si>
    <t xml:space="preserve">Ježek Jakub</t>
  </si>
  <si>
    <t xml:space="preserve">Mini Cooper S</t>
  </si>
  <si>
    <t xml:space="preserve">Obermajer Marek</t>
  </si>
  <si>
    <t xml:space="preserve">BRZ Supercharged</t>
  </si>
  <si>
    <t xml:space="preserve">Novák Nikola</t>
  </si>
  <si>
    <t xml:space="preserve">MX-5 NA 1,6</t>
  </si>
  <si>
    <t xml:space="preserve">Adamovský Petr</t>
  </si>
  <si>
    <t xml:space="preserve">MX-5 NB 1,6</t>
  </si>
  <si>
    <t xml:space="preserve">Kopecký Adam</t>
  </si>
  <si>
    <t xml:space="preserve">MX-5 NB 1,8</t>
  </si>
  <si>
    <t xml:space="preserve">Svoboda Jakub</t>
  </si>
  <si>
    <t xml:space="preserve">MX-5 NCfl 2,0</t>
  </si>
  <si>
    <t xml:space="preserve">Zinek Robert</t>
  </si>
  <si>
    <t xml:space="preserve">Škoda 105L</t>
  </si>
  <si>
    <t xml:space="preserve">Fokt Michal</t>
  </si>
  <si>
    <t xml:space="preserve">T</t>
  </si>
  <si>
    <t xml:space="preserve">Míšek Tomáš</t>
  </si>
  <si>
    <t xml:space="preserve">Seemann Petr</t>
  </si>
  <si>
    <t xml:space="preserve">Reiff Vladimír</t>
  </si>
  <si>
    <t xml:space="preserve">Navrátil Jozef</t>
  </si>
  <si>
    <t xml:space="preserve">Seibert Tomáš</t>
  </si>
  <si>
    <t xml:space="preserve">Austin Mini 1098 </t>
  </si>
  <si>
    <t xml:space="preserve">Vaculín Šimon</t>
  </si>
  <si>
    <t xml:space="preserve">Kielar Daniel</t>
  </si>
  <si>
    <t xml:space="preserve">Vaněra Pavel</t>
  </si>
  <si>
    <t xml:space="preserve">BMW M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:ss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3" activeCellId="0" sqref="S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4.7"/>
    <col collapsed="false" customWidth="true" hidden="false" outlineLevel="0" max="3" min="3" style="0" width="23.7"/>
    <col collapsed="false" customWidth="true" hidden="false" outlineLevel="0" max="4" min="4" style="2" width="19.41"/>
    <col collapsed="false" customWidth="true" hidden="false" outlineLevel="0" max="5" min="5" style="3" width="5.99"/>
    <col collapsed="false" customWidth="true" hidden="false" outlineLevel="0" max="6" min="6" style="4" width="9.99"/>
    <col collapsed="false" customWidth="true" hidden="false" outlineLevel="0" max="9" min="7" style="4" width="9.85"/>
    <col collapsed="false" customWidth="true" hidden="false" outlineLevel="0" max="12" min="12" style="4" width="9.14"/>
  </cols>
  <sheetData>
    <row r="1" customFormat="false" ht="25.5" hidden="false" customHeight="true" outlineLevel="0" collapsed="false">
      <c r="A1" s="5"/>
      <c r="B1" s="6"/>
      <c r="C1" s="7" t="s">
        <v>0</v>
      </c>
      <c r="D1" s="8"/>
      <c r="E1" s="9"/>
      <c r="F1" s="10"/>
      <c r="G1" s="10"/>
      <c r="H1" s="10"/>
      <c r="I1" s="10"/>
    </row>
    <row r="2" customFormat="false" ht="18.75" hidden="false" customHeight="true" outlineLevel="0" collapsed="false">
      <c r="A2" s="5"/>
      <c r="B2" s="11" t="s">
        <v>1</v>
      </c>
      <c r="C2" s="12" t="s">
        <v>2</v>
      </c>
      <c r="D2" s="13" t="s">
        <v>3</v>
      </c>
      <c r="E2" s="14" t="s">
        <v>4</v>
      </c>
      <c r="F2" s="15" t="s">
        <v>5</v>
      </c>
      <c r="G2" s="16" t="s">
        <v>6</v>
      </c>
      <c r="H2" s="16" t="s">
        <v>7</v>
      </c>
      <c r="I2" s="17" t="s">
        <v>8</v>
      </c>
    </row>
    <row r="3" s="24" customFormat="true" ht="19.5" hidden="false" customHeight="true" outlineLevel="0" collapsed="false">
      <c r="A3" s="18" t="n">
        <v>1</v>
      </c>
      <c r="B3" s="19" t="n">
        <v>27</v>
      </c>
      <c r="C3" s="20" t="s">
        <v>9</v>
      </c>
      <c r="D3" s="11" t="s">
        <v>10</v>
      </c>
      <c r="E3" s="21" t="s">
        <v>11</v>
      </c>
      <c r="F3" s="22" t="n">
        <v>0.00190061342592593</v>
      </c>
      <c r="G3" s="22" t="n">
        <v>0.000646273148148148</v>
      </c>
      <c r="H3" s="22" t="n">
        <v>0.000623761574074074</v>
      </c>
      <c r="I3" s="23" t="n">
        <v>0.000630578703703704</v>
      </c>
      <c r="K3" s="0"/>
      <c r="L3" s="4"/>
    </row>
    <row r="4" s="24" customFormat="true" ht="19.5" hidden="false" customHeight="true" outlineLevel="0" collapsed="false">
      <c r="A4" s="18" t="n">
        <v>2</v>
      </c>
      <c r="B4" s="19" t="n">
        <v>29</v>
      </c>
      <c r="C4" s="20" t="s">
        <v>12</v>
      </c>
      <c r="D4" s="11" t="s">
        <v>13</v>
      </c>
      <c r="E4" s="21" t="s">
        <v>11</v>
      </c>
      <c r="F4" s="25" t="n">
        <v>0.00194239583333333</v>
      </c>
      <c r="G4" s="25" t="n">
        <v>0.000666215277777778</v>
      </c>
      <c r="H4" s="25" t="n">
        <v>0.000639212962962963</v>
      </c>
      <c r="I4" s="26" t="n">
        <v>0.000636967592592593</v>
      </c>
      <c r="J4" s="0"/>
      <c r="K4" s="0"/>
      <c r="L4" s="4"/>
    </row>
    <row r="5" s="24" customFormat="true" ht="19.5" hidden="false" customHeight="true" outlineLevel="0" collapsed="false">
      <c r="A5" s="18" t="n">
        <v>3</v>
      </c>
      <c r="B5" s="19" t="n">
        <v>30</v>
      </c>
      <c r="C5" s="20" t="s">
        <v>14</v>
      </c>
      <c r="D5" s="11" t="s">
        <v>15</v>
      </c>
      <c r="E5" s="21" t="s">
        <v>11</v>
      </c>
      <c r="F5" s="25" t="n">
        <v>0.0020305787037037</v>
      </c>
      <c r="G5" s="25" t="n">
        <v>0.000680844907407408</v>
      </c>
      <c r="H5" s="25" t="n">
        <v>0.000671875</v>
      </c>
      <c r="I5" s="26" t="n">
        <v>0.000677858796296296</v>
      </c>
      <c r="K5" s="0"/>
      <c r="L5" s="4"/>
    </row>
    <row r="6" s="24" customFormat="true" ht="19.5" hidden="false" customHeight="true" outlineLevel="0" collapsed="false">
      <c r="A6" s="18" t="n">
        <v>4</v>
      </c>
      <c r="B6" s="19" t="n">
        <v>6</v>
      </c>
      <c r="C6" s="20" t="s">
        <v>16</v>
      </c>
      <c r="D6" s="11" t="s">
        <v>17</v>
      </c>
      <c r="E6" s="21" t="s">
        <v>18</v>
      </c>
      <c r="F6" s="25" t="n">
        <v>0.00204868055555556</v>
      </c>
      <c r="G6" s="25" t="n">
        <v>0.000691030092592593</v>
      </c>
      <c r="H6" s="25" t="n">
        <v>0.000676759259259259</v>
      </c>
      <c r="I6" s="26" t="n">
        <v>0.000680891203703704</v>
      </c>
      <c r="K6" s="0"/>
      <c r="L6" s="4"/>
    </row>
    <row r="7" s="24" customFormat="true" ht="19.5" hidden="false" customHeight="true" outlineLevel="0" collapsed="false">
      <c r="A7" s="18" t="n">
        <v>5</v>
      </c>
      <c r="B7" s="19" t="n">
        <v>7</v>
      </c>
      <c r="C7" s="20" t="s">
        <v>19</v>
      </c>
      <c r="D7" s="11" t="s">
        <v>20</v>
      </c>
      <c r="E7" s="21" t="s">
        <v>18</v>
      </c>
      <c r="F7" s="25" t="n">
        <v>0.00205700231481481</v>
      </c>
      <c r="G7" s="25" t="n">
        <v>0.000700821759259259</v>
      </c>
      <c r="H7" s="25" t="n">
        <v>0.000678657407407407</v>
      </c>
      <c r="I7" s="26" t="n">
        <v>0.000677523148148148</v>
      </c>
      <c r="K7" s="0"/>
      <c r="L7" s="4"/>
    </row>
    <row r="8" s="24" customFormat="true" ht="19.5" hidden="false" customHeight="true" outlineLevel="0" collapsed="false">
      <c r="A8" s="18" t="n">
        <v>6</v>
      </c>
      <c r="B8" s="27" t="n">
        <v>1</v>
      </c>
      <c r="C8" s="28" t="s">
        <v>21</v>
      </c>
      <c r="D8" s="11" t="s">
        <v>22</v>
      </c>
      <c r="E8" s="21" t="s">
        <v>23</v>
      </c>
      <c r="F8" s="25" t="n">
        <v>0.00207340277777778</v>
      </c>
      <c r="G8" s="25" t="n">
        <v>0.00070193287037037</v>
      </c>
      <c r="H8" s="25" t="n">
        <v>0.000685740740740741</v>
      </c>
      <c r="I8" s="26" t="n">
        <v>0.000685729166666667</v>
      </c>
      <c r="K8" s="0"/>
      <c r="L8" s="4"/>
    </row>
    <row r="9" s="24" customFormat="true" ht="19.5" hidden="false" customHeight="true" outlineLevel="0" collapsed="false">
      <c r="A9" s="18" t="n">
        <v>7</v>
      </c>
      <c r="B9" s="19" t="n">
        <v>31</v>
      </c>
      <c r="C9" s="20" t="s">
        <v>24</v>
      </c>
      <c r="D9" s="11" t="s">
        <v>25</v>
      </c>
      <c r="E9" s="21" t="s">
        <v>11</v>
      </c>
      <c r="F9" s="25" t="n">
        <v>0.00210496527777778</v>
      </c>
      <c r="G9" s="25" t="n">
        <v>0.000710196759259259</v>
      </c>
      <c r="H9" s="25" t="n">
        <v>0.00069244212962963</v>
      </c>
      <c r="I9" s="26" t="n">
        <v>0.000702326388888889</v>
      </c>
      <c r="J9" s="0"/>
      <c r="K9" s="0"/>
      <c r="L9" s="4"/>
    </row>
    <row r="10" s="24" customFormat="true" ht="19.5" hidden="false" customHeight="true" outlineLevel="0" collapsed="false">
      <c r="A10" s="18" t="n">
        <v>8</v>
      </c>
      <c r="B10" s="27" t="n">
        <v>2</v>
      </c>
      <c r="C10" s="28" t="s">
        <v>26</v>
      </c>
      <c r="D10" s="11" t="s">
        <v>27</v>
      </c>
      <c r="E10" s="21" t="s">
        <v>23</v>
      </c>
      <c r="F10" s="25" t="n">
        <v>0.0021069212962963</v>
      </c>
      <c r="G10" s="25" t="n">
        <v>0.000713923611111111</v>
      </c>
      <c r="H10" s="25" t="n">
        <v>0.000697430555555556</v>
      </c>
      <c r="I10" s="26" t="n">
        <v>0.00069556712962963</v>
      </c>
      <c r="K10" s="0"/>
      <c r="L10" s="4"/>
    </row>
    <row r="11" s="24" customFormat="true" ht="19.5" hidden="false" customHeight="true" outlineLevel="0" collapsed="false">
      <c r="A11" s="18" t="n">
        <v>9</v>
      </c>
      <c r="B11" s="19" t="n">
        <v>10</v>
      </c>
      <c r="C11" s="20" t="s">
        <v>28</v>
      </c>
      <c r="D11" s="11" t="s">
        <v>17</v>
      </c>
      <c r="E11" s="21" t="s">
        <v>18</v>
      </c>
      <c r="F11" s="25" t="n">
        <v>0.00211784722222222</v>
      </c>
      <c r="G11" s="25" t="n">
        <v>0.000719571759259259</v>
      </c>
      <c r="H11" s="25" t="n">
        <v>0.000695208333333333</v>
      </c>
      <c r="I11" s="26" t="n">
        <v>0.00070306712962963</v>
      </c>
      <c r="K11" s="0"/>
      <c r="L11" s="4"/>
    </row>
    <row r="12" s="24" customFormat="true" ht="19.5" hidden="false" customHeight="true" outlineLevel="0" collapsed="false">
      <c r="A12" s="18" t="n">
        <v>10</v>
      </c>
      <c r="B12" s="27" t="n">
        <v>3</v>
      </c>
      <c r="C12" s="28" t="s">
        <v>29</v>
      </c>
      <c r="D12" s="11" t="s">
        <v>30</v>
      </c>
      <c r="E12" s="21" t="s">
        <v>23</v>
      </c>
      <c r="F12" s="25" t="n">
        <v>0.00211819444444444</v>
      </c>
      <c r="G12" s="25" t="n">
        <v>0.000718819444444444</v>
      </c>
      <c r="H12" s="25" t="n">
        <v>0.000702696759259259</v>
      </c>
      <c r="I12" s="26" t="n">
        <v>0.000696678240740741</v>
      </c>
      <c r="J12" s="0"/>
      <c r="K12" s="0"/>
      <c r="L12" s="4"/>
    </row>
    <row r="13" s="24" customFormat="true" ht="19.5" hidden="false" customHeight="true" outlineLevel="0" collapsed="false">
      <c r="A13" s="18" t="n">
        <v>11</v>
      </c>
      <c r="B13" s="19" t="n">
        <v>34</v>
      </c>
      <c r="C13" s="20" t="s">
        <v>31</v>
      </c>
      <c r="D13" s="11" t="s">
        <v>32</v>
      </c>
      <c r="E13" s="21" t="s">
        <v>11</v>
      </c>
      <c r="F13" s="25" t="n">
        <v>0.00214189814814815</v>
      </c>
      <c r="G13" s="25" t="n">
        <v>0.000721469907407408</v>
      </c>
      <c r="H13" s="25" t="n">
        <v>0.000706087962962963</v>
      </c>
      <c r="I13" s="26" t="n">
        <v>0.000714340277777778</v>
      </c>
      <c r="K13" s="0"/>
      <c r="L13" s="4"/>
    </row>
    <row r="14" s="24" customFormat="true" ht="19.5" hidden="false" customHeight="true" outlineLevel="0" collapsed="false">
      <c r="A14" s="18" t="n">
        <v>12</v>
      </c>
      <c r="B14" s="19" t="n">
        <v>15</v>
      </c>
      <c r="C14" s="20" t="s">
        <v>33</v>
      </c>
      <c r="D14" s="11" t="s">
        <v>34</v>
      </c>
      <c r="E14" s="21" t="s">
        <v>18</v>
      </c>
      <c r="F14" s="25" t="n">
        <v>0.0021455787037037</v>
      </c>
      <c r="G14" s="25" t="n">
        <v>0.000732708333333333</v>
      </c>
      <c r="H14" s="25" t="n">
        <v>0.00070568287037037</v>
      </c>
      <c r="I14" s="26" t="n">
        <v>0.0007071875</v>
      </c>
      <c r="K14" s="0"/>
      <c r="L14" s="4"/>
    </row>
    <row r="15" s="24" customFormat="true" ht="19.5" hidden="false" customHeight="true" outlineLevel="0" collapsed="false">
      <c r="A15" s="18" t="n">
        <v>13</v>
      </c>
      <c r="B15" s="19" t="n">
        <v>4</v>
      </c>
      <c r="C15" s="20" t="s">
        <v>35</v>
      </c>
      <c r="D15" s="11" t="s">
        <v>36</v>
      </c>
      <c r="E15" s="21" t="s">
        <v>23</v>
      </c>
      <c r="F15" s="25" t="n">
        <v>0.00215609953703704</v>
      </c>
      <c r="G15" s="25" t="n">
        <v>0.000744699074074074</v>
      </c>
      <c r="H15" s="25" t="n">
        <v>0.000707951388888889</v>
      </c>
      <c r="I15" s="26" t="n">
        <v>0.000703449074074074</v>
      </c>
      <c r="K15" s="0"/>
      <c r="L15" s="4"/>
    </row>
    <row r="16" s="24" customFormat="true" ht="19.5" hidden="false" customHeight="true" outlineLevel="0" collapsed="false">
      <c r="A16" s="18" t="n">
        <v>14</v>
      </c>
      <c r="B16" s="19" t="n">
        <v>28</v>
      </c>
      <c r="C16" s="20" t="s">
        <v>37</v>
      </c>
      <c r="D16" s="11" t="s">
        <v>38</v>
      </c>
      <c r="E16" s="21" t="s">
        <v>11</v>
      </c>
      <c r="F16" s="25" t="n">
        <v>0.00217409722222222</v>
      </c>
      <c r="G16" s="25" t="n">
        <v>0.000736828703703704</v>
      </c>
      <c r="H16" s="25" t="n">
        <v>0.00072369212962963</v>
      </c>
      <c r="I16" s="26" t="n">
        <v>0.000713576388888889</v>
      </c>
      <c r="K16" s="0"/>
      <c r="L16" s="4"/>
    </row>
    <row r="17" s="24" customFormat="true" ht="19.5" hidden="false" customHeight="true" outlineLevel="0" collapsed="false">
      <c r="A17" s="18" t="n">
        <v>15</v>
      </c>
      <c r="B17" s="19" t="n">
        <v>32</v>
      </c>
      <c r="C17" s="20" t="s">
        <v>39</v>
      </c>
      <c r="D17" s="11" t="s">
        <v>40</v>
      </c>
      <c r="E17" s="21" t="s">
        <v>11</v>
      </c>
      <c r="F17" s="25" t="n">
        <v>0.00219775462962963</v>
      </c>
      <c r="G17" s="25" t="n">
        <v>0.000748090277777778</v>
      </c>
      <c r="H17" s="25" t="n">
        <v>0.000723703703703704</v>
      </c>
      <c r="I17" s="26" t="n">
        <v>0.000725960648148148</v>
      </c>
      <c r="K17" s="0"/>
      <c r="L17" s="4"/>
    </row>
    <row r="18" s="24" customFormat="true" ht="19.5" hidden="false" customHeight="true" outlineLevel="0" collapsed="false">
      <c r="A18" s="18" t="n">
        <v>16</v>
      </c>
      <c r="B18" s="19" t="n">
        <v>12</v>
      </c>
      <c r="C18" s="20" t="s">
        <v>41</v>
      </c>
      <c r="D18" s="11" t="s">
        <v>42</v>
      </c>
      <c r="E18" s="21" t="s">
        <v>18</v>
      </c>
      <c r="F18" s="25" t="n">
        <v>0.00219809027777778</v>
      </c>
      <c r="G18" s="25" t="n">
        <v>0.000746956018518518</v>
      </c>
      <c r="H18" s="25" t="n">
        <v>0.000727060185185185</v>
      </c>
      <c r="I18" s="26" t="n">
        <v>0.000724074074074074</v>
      </c>
      <c r="K18" s="0"/>
      <c r="L18" s="4"/>
    </row>
    <row r="19" s="24" customFormat="true" ht="19.5" hidden="false" customHeight="true" outlineLevel="0" collapsed="false">
      <c r="A19" s="18" t="n">
        <v>17</v>
      </c>
      <c r="B19" s="19" t="n">
        <v>26</v>
      </c>
      <c r="C19" s="29" t="s">
        <v>43</v>
      </c>
      <c r="D19" s="30" t="s">
        <v>44</v>
      </c>
      <c r="E19" s="21" t="s">
        <v>11</v>
      </c>
      <c r="F19" s="25" t="n">
        <v>0.00219959490740741</v>
      </c>
      <c r="G19" s="25" t="n">
        <v>0.000751446759259259</v>
      </c>
      <c r="H19" s="25" t="n">
        <v>0.000724074074074074</v>
      </c>
      <c r="I19" s="26" t="n">
        <v>0.000724074074074074</v>
      </c>
      <c r="K19" s="0"/>
      <c r="L19" s="4"/>
    </row>
    <row r="20" s="24" customFormat="true" ht="19.5" hidden="false" customHeight="true" outlineLevel="0" collapsed="false">
      <c r="A20" s="18" t="n">
        <v>18</v>
      </c>
      <c r="B20" s="19" t="n">
        <v>14</v>
      </c>
      <c r="C20" s="20" t="s">
        <v>45</v>
      </c>
      <c r="D20" s="11" t="s">
        <v>46</v>
      </c>
      <c r="E20" s="21" t="s">
        <v>18</v>
      </c>
      <c r="F20" s="25" t="n">
        <v>0.0022093287037037</v>
      </c>
      <c r="G20" s="25" t="n">
        <v>0.000744699074074074</v>
      </c>
      <c r="H20" s="25" t="n">
        <v>0.0007221875</v>
      </c>
      <c r="I20" s="26" t="n">
        <v>0.00074244212962963</v>
      </c>
      <c r="K20" s="0"/>
      <c r="L20" s="4"/>
    </row>
    <row r="21" s="24" customFormat="true" ht="19.5" hidden="false" customHeight="true" outlineLevel="0" collapsed="false">
      <c r="A21" s="18" t="n">
        <v>19</v>
      </c>
      <c r="B21" s="19" t="n">
        <v>13</v>
      </c>
      <c r="C21" s="20" t="s">
        <v>47</v>
      </c>
      <c r="D21" s="11" t="s">
        <v>48</v>
      </c>
      <c r="E21" s="21" t="s">
        <v>18</v>
      </c>
      <c r="F21" s="25" t="n">
        <v>0.00221011574074074</v>
      </c>
      <c r="G21" s="25" t="n">
        <v>0.000755578703703704</v>
      </c>
      <c r="H21" s="25" t="n">
        <v>0.000726331018518519</v>
      </c>
      <c r="I21" s="26" t="n">
        <v>0.000728206018518519</v>
      </c>
      <c r="K21" s="0"/>
      <c r="L21" s="4"/>
    </row>
    <row r="22" s="24" customFormat="true" ht="19.5" hidden="false" customHeight="true" outlineLevel="0" collapsed="false">
      <c r="A22" s="18" t="n">
        <v>20</v>
      </c>
      <c r="B22" s="31" t="n">
        <v>37</v>
      </c>
      <c r="C22" s="20" t="s">
        <v>49</v>
      </c>
      <c r="D22" s="11" t="s">
        <v>50</v>
      </c>
      <c r="E22" s="21" t="s">
        <v>11</v>
      </c>
      <c r="F22" s="25" t="n">
        <v>0.00224055555555556</v>
      </c>
      <c r="G22" s="25" t="n">
        <v>0.000760486111111111</v>
      </c>
      <c r="H22" s="25" t="n">
        <v>0.000742465277777778</v>
      </c>
      <c r="I22" s="26" t="n">
        <v>0.000737604166666667</v>
      </c>
      <c r="K22" s="0"/>
      <c r="L22" s="4"/>
    </row>
    <row r="23" s="24" customFormat="true" ht="19.5" hidden="false" customHeight="true" outlineLevel="0" collapsed="false">
      <c r="A23" s="18" t="n">
        <v>21</v>
      </c>
      <c r="B23" s="19" t="n">
        <v>25</v>
      </c>
      <c r="C23" s="29" t="s">
        <v>51</v>
      </c>
      <c r="D23" s="30" t="s">
        <v>17</v>
      </c>
      <c r="E23" s="21" t="s">
        <v>52</v>
      </c>
      <c r="F23" s="25" t="n">
        <v>0.00227130787037037</v>
      </c>
      <c r="G23" s="25" t="n">
        <v>0.000764201388888889</v>
      </c>
      <c r="H23" s="25" t="n">
        <v>0.000752951388888889</v>
      </c>
      <c r="I23" s="26" t="n">
        <v>0.000754155092592593</v>
      </c>
      <c r="K23" s="0"/>
      <c r="L23" s="4"/>
    </row>
    <row r="24" s="24" customFormat="true" ht="19.5" hidden="false" customHeight="true" outlineLevel="0" collapsed="false">
      <c r="A24" s="18" t="n">
        <v>22</v>
      </c>
      <c r="B24" s="19" t="n">
        <v>17</v>
      </c>
      <c r="C24" s="20" t="s">
        <v>53</v>
      </c>
      <c r="D24" s="11" t="s">
        <v>17</v>
      </c>
      <c r="E24" s="21" t="s">
        <v>52</v>
      </c>
      <c r="F24" s="25" t="n">
        <v>0.00227458333333333</v>
      </c>
      <c r="G24" s="25" t="n">
        <v>0.000770578703703704</v>
      </c>
      <c r="H24" s="25" t="n">
        <v>0.0007503125</v>
      </c>
      <c r="I24" s="26" t="n">
        <v>0.00075369212962963</v>
      </c>
      <c r="K24" s="0"/>
      <c r="L24" s="4"/>
    </row>
    <row r="25" s="24" customFormat="true" ht="19.5" hidden="false" customHeight="true" outlineLevel="0" collapsed="false">
      <c r="A25" s="18" t="n">
        <v>23</v>
      </c>
      <c r="B25" s="19" t="n">
        <v>18</v>
      </c>
      <c r="C25" s="20" t="s">
        <v>54</v>
      </c>
      <c r="D25" s="11" t="s">
        <v>34</v>
      </c>
      <c r="E25" s="21" t="s">
        <v>52</v>
      </c>
      <c r="F25" s="25" t="n">
        <v>0.00227796296296296</v>
      </c>
      <c r="G25" s="25" t="n">
        <v>0.00077431712962963</v>
      </c>
      <c r="H25" s="25" t="n">
        <v>0.000756319444444444</v>
      </c>
      <c r="I25" s="26" t="n">
        <v>0.000747326388888889</v>
      </c>
      <c r="K25" s="0"/>
      <c r="L25" s="4"/>
    </row>
    <row r="26" s="24" customFormat="true" ht="19.5" hidden="false" customHeight="true" outlineLevel="0" collapsed="false">
      <c r="A26" s="18" t="n">
        <v>24</v>
      </c>
      <c r="B26" s="19" t="n">
        <v>19</v>
      </c>
      <c r="C26" s="20" t="s">
        <v>55</v>
      </c>
      <c r="D26" s="11" t="s">
        <v>17</v>
      </c>
      <c r="E26" s="21" t="s">
        <v>52</v>
      </c>
      <c r="F26" s="25" t="n">
        <v>0.00227984953703704</v>
      </c>
      <c r="G26" s="25" t="n">
        <v>0.000769826388888889</v>
      </c>
      <c r="H26" s="25" t="n">
        <v>0.000754074074074074</v>
      </c>
      <c r="I26" s="26" t="n">
        <v>0.000755949074074074</v>
      </c>
      <c r="K26" s="0"/>
      <c r="L26" s="4"/>
    </row>
    <row r="27" s="24" customFormat="true" ht="19.5" hidden="false" customHeight="true" outlineLevel="0" collapsed="false">
      <c r="A27" s="18" t="n">
        <v>25</v>
      </c>
      <c r="B27" s="19" t="n">
        <v>20</v>
      </c>
      <c r="C27" s="20" t="s">
        <v>56</v>
      </c>
      <c r="D27" s="11" t="s">
        <v>46</v>
      </c>
      <c r="E27" s="21" t="s">
        <v>52</v>
      </c>
      <c r="F27" s="25" t="n">
        <v>0.00228097222222222</v>
      </c>
      <c r="G27" s="25" t="n">
        <v>0.000776574074074074</v>
      </c>
      <c r="H27" s="25" t="n">
        <v>0.000749189814814815</v>
      </c>
      <c r="I27" s="26" t="n">
        <v>0.000755208333333333</v>
      </c>
      <c r="K27" s="0"/>
      <c r="L27" s="4"/>
    </row>
    <row r="28" s="24" customFormat="true" ht="19.5" hidden="false" customHeight="true" outlineLevel="0" collapsed="false">
      <c r="A28" s="18" t="n">
        <v>26</v>
      </c>
      <c r="B28" s="32" t="n">
        <v>39</v>
      </c>
      <c r="C28" s="28" t="s">
        <v>57</v>
      </c>
      <c r="D28" s="33" t="s">
        <v>58</v>
      </c>
      <c r="E28" s="34" t="s">
        <v>11</v>
      </c>
      <c r="F28" s="25" t="n">
        <v>0.00230722222222222</v>
      </c>
      <c r="G28" s="25" t="n">
        <v>0.000784074074074074</v>
      </c>
      <c r="H28" s="25" t="n">
        <v>0.00076306712962963</v>
      </c>
      <c r="I28" s="26" t="n">
        <v>0.000760081018518518</v>
      </c>
      <c r="J28" s="0"/>
      <c r="K28" s="0"/>
      <c r="L28" s="4"/>
    </row>
    <row r="29" s="24" customFormat="true" ht="19.5" hidden="false" customHeight="true" outlineLevel="0" collapsed="false">
      <c r="A29" s="18" t="n">
        <v>27</v>
      </c>
      <c r="B29" s="19" t="n">
        <v>23</v>
      </c>
      <c r="C29" s="29" t="s">
        <v>59</v>
      </c>
      <c r="D29" s="30" t="s">
        <v>44</v>
      </c>
      <c r="E29" s="21" t="s">
        <v>52</v>
      </c>
      <c r="F29" s="25" t="n">
        <v>0.00231957175925926</v>
      </c>
      <c r="G29" s="25" t="n">
        <v>0.000832071759259259</v>
      </c>
      <c r="H29" s="25" t="n">
        <v>0.00074505787037037</v>
      </c>
      <c r="I29" s="26" t="n">
        <v>0.00074244212962963</v>
      </c>
      <c r="K29" s="0"/>
      <c r="L29" s="4"/>
    </row>
    <row r="30" s="24" customFormat="true" ht="19.5" hidden="false" customHeight="true" outlineLevel="0" collapsed="false">
      <c r="A30" s="18" t="n">
        <v>28</v>
      </c>
      <c r="B30" s="19" t="n">
        <v>21</v>
      </c>
      <c r="C30" s="29" t="s">
        <v>60</v>
      </c>
      <c r="D30" s="30" t="s">
        <v>34</v>
      </c>
      <c r="E30" s="21" t="s">
        <v>52</v>
      </c>
      <c r="F30" s="25" t="n">
        <v>0.00234961805555556</v>
      </c>
      <c r="G30" s="25" t="n">
        <v>0.000800208333333333</v>
      </c>
      <c r="H30" s="25" t="n">
        <v>0.000772083333333333</v>
      </c>
      <c r="I30" s="26" t="n">
        <v>0.000777326388888889</v>
      </c>
      <c r="K30" s="0"/>
      <c r="L30" s="4"/>
    </row>
    <row r="31" s="24" customFormat="true" ht="17.25" hidden="false" customHeight="true" outlineLevel="0" collapsed="false">
      <c r="A31" s="18" t="n">
        <v>29</v>
      </c>
      <c r="B31" s="19" t="n">
        <v>35</v>
      </c>
      <c r="C31" s="20" t="s">
        <v>61</v>
      </c>
      <c r="D31" s="11" t="s">
        <v>62</v>
      </c>
      <c r="E31" s="21" t="s">
        <v>11</v>
      </c>
      <c r="F31" s="35" t="n">
        <v>0.00237447916666667</v>
      </c>
      <c r="G31" s="35" t="n">
        <v>0.000797615740740741</v>
      </c>
      <c r="H31" s="35" t="n">
        <v>0.000782986111111111</v>
      </c>
      <c r="I31" s="36" t="n">
        <v>0.000793877314814815</v>
      </c>
      <c r="K31" s="0"/>
      <c r="L31" s="4"/>
    </row>
    <row r="32" customFormat="false" ht="17.25" hidden="false" customHeight="true" outlineLevel="0" collapsed="false">
      <c r="C32" s="37"/>
      <c r="D32" s="38"/>
      <c r="E32" s="39"/>
    </row>
    <row r="33" customFormat="false" ht="15" hidden="false" customHeight="true" outlineLevel="0" collapsed="false"/>
    <row r="34" customFormat="false" ht="15" hidden="false" customHeight="true" outlineLevel="0" collapsed="false"/>
    <row r="63" customFormat="false" ht="15" hidden="false" customHeight="false" outlineLevel="0" collapsed="false">
      <c r="N63" s="4" t="n">
        <f aca="false">L63+L64</f>
        <v>0</v>
      </c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9:49:22Z</dcterms:created>
  <dc:creator>Punik</dc:creator>
  <dc:description/>
  <dc:language>en-US</dc:language>
  <cp:lastModifiedBy>Garage</cp:lastModifiedBy>
  <cp:lastPrinted>2021-06-19T13:14:39Z</cp:lastPrinted>
  <dcterms:modified xsi:type="dcterms:W3CDTF">2021-06-19T13:58:31Z</dcterms:modified>
  <cp:revision>0</cp:revision>
  <dc:subject/>
  <dc:title/>
</cp:coreProperties>
</file>