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é" sheetId="1" state="visible" r:id="rId2"/>
    <sheet name="Pořadí A" sheetId="2" state="visible" r:id="rId3"/>
    <sheet name="Pořadí B" sheetId="3" state="visible" r:id="rId4"/>
    <sheet name="Vysledky" sheetId="4" state="visible" r:id="rId5"/>
    <sheet name="Sada1" sheetId="5" state="visible" r:id="rId6"/>
    <sheet name="V1" sheetId="6" state="visible" r:id="rId7"/>
    <sheet name="Sada2" sheetId="7" state="visible" r:id="rId8"/>
    <sheet name="V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88">
  <si>
    <t xml:space="preserve">0:49,27</t>
  </si>
  <si>
    <t xml:space="preserve">0:48,56</t>
  </si>
  <si>
    <t xml:space="preserve">0:48,41</t>
  </si>
  <si>
    <t xml:space="preserve">rgt</t>
  </si>
  <si>
    <t xml:space="preserve">0:50,10</t>
  </si>
  <si>
    <t xml:space="preserve">0:49,05</t>
  </si>
  <si>
    <t xml:space="preserve">0:48,97</t>
  </si>
  <si>
    <t xml:space="preserve">0:51,81</t>
  </si>
  <si>
    <t xml:space="preserve">0:50,11</t>
  </si>
  <si>
    <t xml:space="preserve">0:50,06</t>
  </si>
  <si>
    <t xml:space="preserve">weqrgfd</t>
  </si>
  <si>
    <t xml:space="preserve">0:51,32</t>
  </si>
  <si>
    <t xml:space="preserve">0:50,28</t>
  </si>
  <si>
    <t xml:space="preserve">0:50,65</t>
  </si>
  <si>
    <t xml:space="preserve">ds</t>
  </si>
  <si>
    <t xml:space="preserve">0:52,13</t>
  </si>
  <si>
    <t xml:space="preserve">0:50,09</t>
  </si>
  <si>
    <t xml:space="preserve">0:50,14</t>
  </si>
  <si>
    <t xml:space="preserve">0:52,07</t>
  </si>
  <si>
    <t xml:space="preserve">0:50,22</t>
  </si>
  <si>
    <t xml:space="preserve">0:50,45</t>
  </si>
  <si>
    <t xml:space="preserve">0:52,53</t>
  </si>
  <si>
    <t xml:space="preserve">0:49,60</t>
  </si>
  <si>
    <t xml:space="preserve">0:50,64</t>
  </si>
  <si>
    <t xml:space="preserve">0:52,56</t>
  </si>
  <si>
    <t xml:space="preserve">0:51,04</t>
  </si>
  <si>
    <t xml:space="preserve">0:51,24</t>
  </si>
  <si>
    <t xml:space="preserve">fv</t>
  </si>
  <si>
    <t xml:space="preserve">0:52,91</t>
  </si>
  <si>
    <t xml:space="preserve">0:51,27</t>
  </si>
  <si>
    <t xml:space="preserve">0:52,71</t>
  </si>
  <si>
    <t xml:space="preserve">0:51,46</t>
  </si>
  <si>
    <t xml:space="preserve">0:51,12</t>
  </si>
  <si>
    <t xml:space="preserve">vc</t>
  </si>
  <si>
    <t xml:space="preserve">Peugeot 2.0</t>
  </si>
  <si>
    <t xml:space="preserve">0:53,39</t>
  </si>
  <si>
    <t xml:space="preserve">0:50,77</t>
  </si>
  <si>
    <t xml:space="preserve">0:51,31</t>
  </si>
  <si>
    <t xml:space="preserve">0:52,86</t>
  </si>
  <si>
    <t xml:space="preserve">0:51,39</t>
  </si>
  <si>
    <t xml:space="preserve">fe</t>
  </si>
  <si>
    <t xml:space="preserve">0:53,62</t>
  </si>
  <si>
    <t xml:space="preserve">0:51,01</t>
  </si>
  <si>
    <t xml:space="preserve">0:52,49</t>
  </si>
  <si>
    <t xml:space="preserve">0:52,33</t>
  </si>
  <si>
    <t xml:space="preserve">0:51,13</t>
  </si>
  <si>
    <t xml:space="preserve">Paroubek</t>
  </si>
  <si>
    <t xml:space="preserve">NC2.0</t>
  </si>
  <si>
    <t xml:space="preserve">0:53,83</t>
  </si>
  <si>
    <t xml:space="preserve">0:51,70</t>
  </si>
  <si>
    <t xml:space="preserve">0:50,93</t>
  </si>
  <si>
    <t xml:space="preserve">0:54,27</t>
  </si>
  <si>
    <t xml:space="preserve">0:51,34</t>
  </si>
  <si>
    <t xml:space="preserve">0:51,05</t>
  </si>
  <si>
    <t xml:space="preserve">d</t>
  </si>
  <si>
    <t xml:space="preserve">NB1.8</t>
  </si>
  <si>
    <t xml:space="preserve">0:52,75</t>
  </si>
  <si>
    <t xml:space="preserve">0:51,80</t>
  </si>
  <si>
    <t xml:space="preserve">0:52,14</t>
  </si>
  <si>
    <t xml:space="preserve">0:53,38</t>
  </si>
  <si>
    <t xml:space="preserve">0:51,72</t>
  </si>
  <si>
    <t xml:space="preserve">0:51,64</t>
  </si>
  <si>
    <t xml:space="preserve">0:54,51</t>
  </si>
  <si>
    <t xml:space="preserve">0:52,08</t>
  </si>
  <si>
    <t xml:space="preserve">0:51,43</t>
  </si>
  <si>
    <t xml:space="preserve">re</t>
  </si>
  <si>
    <t xml:space="preserve">0:54,54</t>
  </si>
  <si>
    <t xml:space="preserve">0:52,58</t>
  </si>
  <si>
    <t xml:space="preserve">0:52,10</t>
  </si>
  <si>
    <t xml:space="preserve">Pavel Vraný</t>
  </si>
  <si>
    <t xml:space="preserve">NB1.6</t>
  </si>
  <si>
    <t xml:space="preserve">0:54,18</t>
  </si>
  <si>
    <t xml:space="preserve">0:52,54</t>
  </si>
  <si>
    <t xml:space="preserve">0:52,81</t>
  </si>
  <si>
    <t xml:space="preserve">asd</t>
  </si>
  <si>
    <t xml:space="preserve">0:55,08</t>
  </si>
  <si>
    <t xml:space="preserve">0:53,18</t>
  </si>
  <si>
    <t xml:space="preserve">0:52,30</t>
  </si>
  <si>
    <t xml:space="preserve">0:54,66</t>
  </si>
  <si>
    <t xml:space="preserve">0:53,52</t>
  </si>
  <si>
    <t xml:space="preserve">0:52,87</t>
  </si>
  <si>
    <t xml:space="preserve">0:55,14</t>
  </si>
  <si>
    <t xml:space="preserve">0:53,16</t>
  </si>
  <si>
    <t xml:space="preserve">0:53,28</t>
  </si>
  <si>
    <t xml:space="preserve">0:55,62</t>
  </si>
  <si>
    <t xml:space="preserve">0:53,47</t>
  </si>
  <si>
    <t xml:space="preserve">Štěpán Pulkrábek</t>
  </si>
  <si>
    <t xml:space="preserve">0:55,99</t>
  </si>
  <si>
    <t xml:space="preserve">0:53,07</t>
  </si>
  <si>
    <t xml:space="preserve">0:53,54</t>
  </si>
  <si>
    <t xml:space="preserve">Ota</t>
  </si>
  <si>
    <t xml:space="preserve">NA1.6</t>
  </si>
  <si>
    <t xml:space="preserve">0:55,34</t>
  </si>
  <si>
    <t xml:space="preserve">0:53,78</t>
  </si>
  <si>
    <t xml:space="preserve">Libor</t>
  </si>
  <si>
    <t xml:space="preserve">0:56,22</t>
  </si>
  <si>
    <t xml:space="preserve">0:53,51</t>
  </si>
  <si>
    <t xml:space="preserve">Fiky</t>
  </si>
  <si>
    <t xml:space="preserve">0:55,95</t>
  </si>
  <si>
    <t xml:space="preserve">0:53,68</t>
  </si>
  <si>
    <t xml:space="preserve">0:53,58</t>
  </si>
  <si>
    <t xml:space="preserve">0:56,29</t>
  </si>
  <si>
    <t xml:space="preserve">0:53,59</t>
  </si>
  <si>
    <t xml:space="preserve">0:53,50</t>
  </si>
  <si>
    <t xml:space="preserve">cx</t>
  </si>
  <si>
    <t xml:space="preserve">0:59,97</t>
  </si>
  <si>
    <t xml:space="preserve">0:52,05</t>
  </si>
  <si>
    <t xml:space="preserve">0:53,55</t>
  </si>
  <si>
    <t xml:space="preserve">0:56,39</t>
  </si>
  <si>
    <t xml:space="preserve">0:55,58</t>
  </si>
  <si>
    <t xml:space="preserve">0:55,23</t>
  </si>
  <si>
    <t xml:space="preserve">S2000</t>
  </si>
  <si>
    <t xml:space="preserve">0:58,42</t>
  </si>
  <si>
    <t xml:space="preserve">0:55,74</t>
  </si>
  <si>
    <t xml:space="preserve">0:54,76</t>
  </si>
  <si>
    <t xml:space="preserve">0:57,39</t>
  </si>
  <si>
    <t xml:space="preserve">0:55,55</t>
  </si>
  <si>
    <t xml:space="preserve">0:56,58</t>
  </si>
  <si>
    <t xml:space="preserve">gfre</t>
  </si>
  <si>
    <t xml:space="preserve">Porsche Box</t>
  </si>
  <si>
    <t xml:space="preserve">0:59,78</t>
  </si>
  <si>
    <t xml:space="preserve">0:56,90</t>
  </si>
  <si>
    <t xml:space="preserve">0:56,30</t>
  </si>
  <si>
    <t xml:space="preserve">S1_01</t>
  </si>
  <si>
    <t xml:space="preserve">A</t>
  </si>
  <si>
    <t xml:space="preserve">S2_12</t>
  </si>
  <si>
    <t xml:space="preserve">S1_02</t>
  </si>
  <si>
    <t xml:space="preserve">S2_09</t>
  </si>
  <si>
    <t xml:space="preserve">S2_01</t>
  </si>
  <si>
    <t xml:space="preserve">S2_03</t>
  </si>
  <si>
    <t xml:space="preserve">Elit MX-5 CUP - Písek 13.5.2017</t>
  </si>
  <si>
    <t xml:space="preserve">Číslo</t>
  </si>
  <si>
    <t xml:space="preserve">Jméno</t>
  </si>
  <si>
    <t xml:space="preserve">Vůz</t>
  </si>
  <si>
    <t xml:space="preserve">Třída</t>
  </si>
  <si>
    <t xml:space="preserve">celkový čas</t>
  </si>
  <si>
    <t xml:space="preserve">1. kolo</t>
  </si>
  <si>
    <t xml:space="preserve">2. kolo</t>
  </si>
  <si>
    <t xml:space="preserve">3. kolo</t>
  </si>
  <si>
    <t xml:space="preserve">Křeček Jakub</t>
  </si>
  <si>
    <t xml:space="preserve">Caterham R300</t>
  </si>
  <si>
    <t xml:space="preserve">O</t>
  </si>
  <si>
    <t xml:space="preserve">Křeček Martin</t>
  </si>
  <si>
    <t xml:space="preserve">Roith Jiří</t>
  </si>
  <si>
    <t xml:space="preserve">Caterham CSR 175</t>
  </si>
  <si>
    <t xml:space="preserve">Kořínek Zdeněk</t>
  </si>
  <si>
    <t xml:space="preserve">MX-5 NA 1,8 K</t>
  </si>
  <si>
    <t xml:space="preserve">U</t>
  </si>
  <si>
    <t xml:space="preserve">Vít Jindřich</t>
  </si>
  <si>
    <t xml:space="preserve">MX-5 NBfl 1,8 K</t>
  </si>
  <si>
    <t xml:space="preserve">Bráblík Radim</t>
  </si>
  <si>
    <t xml:space="preserve">MX-5 NA 1,8</t>
  </si>
  <si>
    <t xml:space="preserve">R</t>
  </si>
  <si>
    <t xml:space="preserve">Koranda Stanislav</t>
  </si>
  <si>
    <t xml:space="preserve">BMW Z4M</t>
  </si>
  <si>
    <t xml:space="preserve">Vaculín Šimon</t>
  </si>
  <si>
    <t xml:space="preserve">MX-5 NB 1,6</t>
  </si>
  <si>
    <t xml:space="preserve">Příšovský Michal</t>
  </si>
  <si>
    <t xml:space="preserve">MX-5 NC 2,0</t>
  </si>
  <si>
    <t xml:space="preserve">Pulkrábek Štěpán</t>
  </si>
  <si>
    <t xml:space="preserve">MX-5 NB 1,8</t>
  </si>
  <si>
    <t xml:space="preserve">Šumbera Adam</t>
  </si>
  <si>
    <t xml:space="preserve">Šplíchal Jan</t>
  </si>
  <si>
    <t xml:space="preserve">MX-5 NBfl 1,8</t>
  </si>
  <si>
    <t xml:space="preserve">T</t>
  </si>
  <si>
    <t xml:space="preserve">Míšek Tomáš</t>
  </si>
  <si>
    <t xml:space="preserve">MX-5 NA 1,6</t>
  </si>
  <si>
    <t xml:space="preserve">Nevlud Vojtěch</t>
  </si>
  <si>
    <t xml:space="preserve">Vaněra Pavel</t>
  </si>
  <si>
    <t xml:space="preserve">BMW Z4</t>
  </si>
  <si>
    <t xml:space="preserve">Pusťa</t>
  </si>
  <si>
    <t xml:space="preserve">BMW E46 330ci</t>
  </si>
  <si>
    <t xml:space="preserve">Masopust Jan</t>
  </si>
  <si>
    <t xml:space="preserve">Kopecký Adam</t>
  </si>
  <si>
    <t xml:space="preserve">Šos Martin</t>
  </si>
  <si>
    <t xml:space="preserve">Konáš Ondřej</t>
  </si>
  <si>
    <t xml:space="preserve">Dlesk Radek</t>
  </si>
  <si>
    <t xml:space="preserve">Peugeot 106 1,6</t>
  </si>
  <si>
    <t xml:space="preserve">Vít Hrzán</t>
  </si>
  <si>
    <t xml:space="preserve">Růžička Pavel</t>
  </si>
  <si>
    <t xml:space="preserve">Patočka Tomáš</t>
  </si>
  <si>
    <t xml:space="preserve">2:11.55</t>
  </si>
  <si>
    <t xml:space="preserve">1:23.63</t>
  </si>
  <si>
    <t xml:space="preserve">1:21.88</t>
  </si>
  <si>
    <t xml:space="preserve">1:27.65</t>
  </si>
  <si>
    <t xml:space="preserve">1:28.28</t>
  </si>
  <si>
    <t xml:space="preserve">1:22.60</t>
  </si>
  <si>
    <t xml:space="preserve">1:33.89</t>
  </si>
  <si>
    <t xml:space="preserve">1:14.12</t>
  </si>
  <si>
    <t xml:space="preserve">1:41.74</t>
  </si>
  <si>
    <t xml:space="preserve">1:20.91</t>
  </si>
  <si>
    <t xml:space="preserve">1:34.20</t>
  </si>
  <si>
    <t xml:space="preserve">1:23.00</t>
  </si>
  <si>
    <t xml:space="preserve">1:22.33</t>
  </si>
  <si>
    <t xml:space="preserve">1:26.19</t>
  </si>
  <si>
    <t xml:space="preserve">1:50.22</t>
  </si>
  <si>
    <t xml:space="preserve">1:39.73</t>
  </si>
  <si>
    <t xml:space="preserve">1:27.46</t>
  </si>
  <si>
    <t xml:space="preserve">0:32.48</t>
  </si>
  <si>
    <t xml:space="preserve">1:25.00</t>
  </si>
  <si>
    <t xml:space="preserve">_x0014_ď_x0017_30.03.2010</t>
  </si>
  <si>
    <t xml:space="preserve">-</t>
  </si>
  <si>
    <t xml:space="preserve">21:32:48'5</t>
  </si>
  <si>
    <t xml:space="preserve">Sess</t>
  </si>
  <si>
    <t xml:space="preserve">/</t>
  </si>
  <si>
    <t xml:space="preserve">Laps</t>
  </si>
  <si>
    <t xml:space="preserve">Code</t>
  </si>
  <si>
    <t xml:space="preserve">Type</t>
  </si>
  <si>
    <t xml:space="preserve">KP75_x0005__x0004_Info_x0006_</t>
  </si>
  <si>
    <t xml:space="preserve">Date</t>
  </si>
  <si>
    <t xml:space="preserve">:</t>
  </si>
  <si>
    <t xml:space="preserve">_x0006_</t>
  </si>
  <si>
    <t xml:space="preserve">Track</t>
  </si>
  <si>
    <t xml:space="preserve">Meteo</t>
  </si>
  <si>
    <t xml:space="preserve">Setup</t>
  </si>
  <si>
    <t xml:space="preserve">Note1</t>
  </si>
  <si>
    <t xml:space="preserve">Note2</t>
  </si>
  <si>
    <t xml:space="preserve">Rx</t>
  </si>
  <si>
    <t xml:space="preserve">Time</t>
  </si>
  <si>
    <t xml:space="preserve">_x0001__x0003_</t>
  </si>
  <si>
    <t xml:space="preserve">1_x0004__x0015_</t>
  </si>
  <si>
    <t xml:space="preserve">1:23.28</t>
  </si>
  <si>
    <t xml:space="preserve">+0:29.41_x0002__x0015_</t>
  </si>
  <si>
    <t xml:space="preserve">0:56.14</t>
  </si>
  <si>
    <t xml:space="preserve">+0:02.27_x0002__x0015_</t>
  </si>
  <si>
    <t xml:space="preserve">0:55.05</t>
  </si>
  <si>
    <t xml:space="preserve">+0:01.18_x0003__x0015_</t>
  </si>
  <si>
    <t xml:space="preserve">0:53.87</t>
  </si>
  <si>
    <t xml:space="preserve">+0:00.00_x0001__x0003_</t>
  </si>
  <si>
    <t xml:space="preserve">2_x0004__x0015_</t>
  </si>
  <si>
    <t xml:space="preserve">1:14.96</t>
  </si>
  <si>
    <t xml:space="preserve">+0:19.17_x0002__x0015_</t>
  </si>
  <si>
    <t xml:space="preserve">0:58.34</t>
  </si>
  <si>
    <t xml:space="preserve">+0:02.55_x0003__x0015_</t>
  </si>
  <si>
    <t xml:space="preserve">0:55.79</t>
  </si>
  <si>
    <t xml:space="preserve">+0:00.00_x0002__x0015_</t>
  </si>
  <si>
    <t xml:space="preserve">0:56.02</t>
  </si>
  <si>
    <t xml:space="preserve">+0:00.23_x0001__x0003_</t>
  </si>
  <si>
    <t xml:space="preserve">3_x0004__x0015_</t>
  </si>
  <si>
    <t xml:space="preserve">1:23.55</t>
  </si>
  <si>
    <t xml:space="preserve">+0:26.16_x0002__x0015_</t>
  </si>
  <si>
    <t xml:space="preserve">0:59.59</t>
  </si>
  <si>
    <t xml:space="preserve">+0:02.20_x0003__x0015_</t>
  </si>
  <si>
    <t xml:space="preserve">0:57.39</t>
  </si>
  <si>
    <t xml:space="preserve">0:57.42</t>
  </si>
  <si>
    <t xml:space="preserve">+0:00.03_x0001__x0003_</t>
  </si>
  <si>
    <t xml:space="preserve">4_x0004__x0015_</t>
  </si>
  <si>
    <t xml:space="preserve">1:26.50</t>
  </si>
  <si>
    <t xml:space="preserve">+0:26.92_x0002__x0015_</t>
  </si>
  <si>
    <t xml:space="preserve">1:02.67</t>
  </si>
  <si>
    <t xml:space="preserve">+0:03.09_x0003__x0015_</t>
  </si>
  <si>
    <t xml:space="preserve">0:59.58</t>
  </si>
  <si>
    <t xml:space="preserve">1:00.97</t>
  </si>
  <si>
    <t xml:space="preserve">+0:01.39_x0001__x0003_</t>
  </si>
  <si>
    <t xml:space="preserve">5_x0004__x0015_</t>
  </si>
  <si>
    <t xml:space="preserve">1:20.05</t>
  </si>
  <si>
    <t xml:space="preserve">+0:17.84_x0002__x0015_</t>
  </si>
  <si>
    <t xml:space="preserve">1:04.04</t>
  </si>
  <si>
    <t xml:space="preserve">+0:01.83_x0003__x0015_</t>
  </si>
  <si>
    <t xml:space="preserve">1:02.21</t>
  </si>
  <si>
    <t xml:space="preserve">1:03.40</t>
  </si>
  <si>
    <t xml:space="preserve">+0:01.19_x0001__x0003_</t>
  </si>
  <si>
    <t xml:space="preserve">6_x0004__x0015_</t>
  </si>
  <si>
    <t xml:space="preserve">1:22.87</t>
  </si>
  <si>
    <t xml:space="preserve">+0:26.89_x0002__x0015_</t>
  </si>
  <si>
    <t xml:space="preserve">0:57.80</t>
  </si>
  <si>
    <t xml:space="preserve">+0:01.82_x0002__x0015_</t>
  </si>
  <si>
    <t xml:space="preserve">0:56.34</t>
  </si>
  <si>
    <t xml:space="preserve">+0:00.36_x0003__x0015_</t>
  </si>
  <si>
    <t xml:space="preserve">0:55.98</t>
  </si>
  <si>
    <t xml:space="preserve">7_x0004__x0015_</t>
  </si>
  <si>
    <t xml:space="preserve">1:24.39</t>
  </si>
  <si>
    <t xml:space="preserve">+0:27.46_x0002__x0015_</t>
  </si>
  <si>
    <t xml:space="preserve">1:00.34</t>
  </si>
  <si>
    <t xml:space="preserve">+0:03.41_x0002__x0015_</t>
  </si>
  <si>
    <t xml:space="preserve">0:56.97</t>
  </si>
  <si>
    <t xml:space="preserve">+0:00.04_x0003__x0015_</t>
  </si>
  <si>
    <t xml:space="preserve">0:56.93</t>
  </si>
  <si>
    <t xml:space="preserve">8_x0004__x0015_</t>
  </si>
  <si>
    <t xml:space="preserve">1:17.13</t>
  </si>
  <si>
    <t xml:space="preserve">+0:16.28_x0002__x0015_</t>
  </si>
  <si>
    <t xml:space="preserve">1:02.78</t>
  </si>
  <si>
    <t xml:space="preserve">+0:01.93_x0003__x0015_</t>
  </si>
  <si>
    <t xml:space="preserve">1:00.85</t>
  </si>
  <si>
    <t xml:space="preserve">1:01.54</t>
  </si>
  <si>
    <t xml:space="preserve">+0:00.69_x0001__x0003_</t>
  </si>
  <si>
    <t xml:space="preserve">9_x0004__x0015_</t>
  </si>
  <si>
    <t xml:space="preserve">1:27.60</t>
  </si>
  <si>
    <t xml:space="preserve">+0:32.15_x0002__x0015_</t>
  </si>
  <si>
    <t xml:space="preserve">0:57.64</t>
  </si>
  <si>
    <t xml:space="preserve">+0:02.19_x0002__x0015_</t>
  </si>
  <si>
    <t xml:space="preserve">0:55.56</t>
  </si>
  <si>
    <t xml:space="preserve">+0:00.11_x0003__x0015_</t>
  </si>
  <si>
    <t xml:space="preserve">0:55.45</t>
  </si>
  <si>
    <t xml:space="preserve">10_x0004__x0015_</t>
  </si>
  <si>
    <t xml:space="preserve">1:38.13</t>
  </si>
  <si>
    <t xml:space="preserve">+0:39.41_x0002__x0015_</t>
  </si>
  <si>
    <t xml:space="preserve">1:00.62</t>
  </si>
  <si>
    <t xml:space="preserve">+0:01.90_x0002__x0015_</t>
  </si>
  <si>
    <t xml:space="preserve">0:59.37</t>
  </si>
  <si>
    <t xml:space="preserve">+0:00.65_x0003__x0015_</t>
  </si>
  <si>
    <t xml:space="preserve">0:58.72</t>
  </si>
  <si>
    <t xml:space="preserve">11_x0004__x0015_</t>
  </si>
  <si>
    <t xml:space="preserve">1:23.98</t>
  </si>
  <si>
    <t xml:space="preserve">+0:27.15_x0002__x0015_</t>
  </si>
  <si>
    <t xml:space="preserve">0:59.06</t>
  </si>
  <si>
    <t xml:space="preserve">+0:02.23_x0003__x0015_</t>
  </si>
  <si>
    <t xml:space="preserve">0:56.83</t>
  </si>
  <si>
    <t xml:space="preserve">0:57.27</t>
  </si>
  <si>
    <t xml:space="preserve">+0:00.44_x0001__x0003_</t>
  </si>
  <si>
    <t xml:space="preserve">12_x0004__x0015_</t>
  </si>
  <si>
    <t xml:space="preserve">1:13.57</t>
  </si>
  <si>
    <t xml:space="preserve">+0:17.63_x0002__x0015_</t>
  </si>
  <si>
    <t xml:space="preserve">0:57.56</t>
  </si>
  <si>
    <t xml:space="preserve">+0:01.62_x0003__x0015_</t>
  </si>
  <si>
    <t xml:space="preserve">0:55.94</t>
  </si>
  <si>
    <t xml:space="preserve">0:56.10</t>
  </si>
  <si>
    <t xml:space="preserve">+0:00.16_x0001__x0003_</t>
  </si>
  <si>
    <t xml:space="preserve">13_x0004__x0015_</t>
  </si>
  <si>
    <t xml:space="preserve">1:20.39</t>
  </si>
  <si>
    <t xml:space="preserve">+0:21.66_x0002__x0015_</t>
  </si>
  <si>
    <t xml:space="preserve">1:01.86</t>
  </si>
  <si>
    <t xml:space="preserve">+0:03.13_x0002__x0015_</t>
  </si>
  <si>
    <t xml:space="preserve">0:59.24</t>
  </si>
  <si>
    <t xml:space="preserve">+0:00.51_x0003__x0015_</t>
  </si>
  <si>
    <t xml:space="preserve">0:58.73</t>
  </si>
  <si>
    <t xml:space="preserve">14_x0004__x0015_</t>
  </si>
  <si>
    <t xml:space="preserve">1:40.40</t>
  </si>
  <si>
    <t xml:space="preserve">+0:38.71_x0002__x0015_</t>
  </si>
  <si>
    <t xml:space="preserve">1:03.29</t>
  </si>
  <si>
    <t xml:space="preserve">+0:01.60_x0003__x0015_</t>
  </si>
  <si>
    <t xml:space="preserve">1:01.69</t>
  </si>
  <si>
    <t xml:space="preserve">1:01.74</t>
  </si>
  <si>
    <t xml:space="preserve">+0:00.05_x0001__x0003_</t>
  </si>
  <si>
    <t xml:space="preserve">15_x0004__x0015_</t>
  </si>
  <si>
    <t xml:space="preserve">1:24.06</t>
  </si>
  <si>
    <t xml:space="preserve">+0:26.40_x0002__x0015_</t>
  </si>
  <si>
    <t xml:space="preserve">1:01.25</t>
  </si>
  <si>
    <t xml:space="preserve">+0:03.59_x0002__x0015_</t>
  </si>
  <si>
    <t xml:space="preserve">0:58.54</t>
  </si>
  <si>
    <t xml:space="preserve">+0:00.88_x0003__x0015_</t>
  </si>
  <si>
    <t xml:space="preserve">0:57.66</t>
  </si>
  <si>
    <t xml:space="preserve">16_x0004__x0015_</t>
  </si>
  <si>
    <t xml:space="preserve">1:33.72</t>
  </si>
  <si>
    <t xml:space="preserve">+0:38.22_x0002__x0015_</t>
  </si>
  <si>
    <t xml:space="preserve">0:57.98</t>
  </si>
  <si>
    <t xml:space="preserve">+0:02.48_x0003__x0015_</t>
  </si>
  <si>
    <t xml:space="preserve">0:55.50</t>
  </si>
  <si>
    <t xml:space="preserve">0:55.51</t>
  </si>
  <si>
    <t xml:space="preserve">+0:00.01</t>
  </si>
  <si>
    <t xml:space="preserve">1:12.31</t>
  </si>
  <si>
    <t xml:space="preserve">+0:05.41_x0002__x0015_</t>
  </si>
  <si>
    <t xml:space="preserve">1:10.42</t>
  </si>
  <si>
    <t xml:space="preserve">+0:03.52_x0002__x0015_</t>
  </si>
  <si>
    <t xml:space="preserve">1:08.33</t>
  </si>
  <si>
    <t xml:space="preserve">+0:01.43_x0003__x0015_</t>
  </si>
  <si>
    <t xml:space="preserve">1:06.90</t>
  </si>
  <si>
    <t xml:space="preserve">1:27.59</t>
  </si>
  <si>
    <t xml:space="preserve">+0:22.66_x0002__x0015_</t>
  </si>
  <si>
    <t xml:space="preserve">1:07.66</t>
  </si>
  <si>
    <t xml:space="preserve">+0:02.73_x0002__x0015_</t>
  </si>
  <si>
    <t xml:space="preserve">1:05.86</t>
  </si>
  <si>
    <t xml:space="preserve">+0:00.93_x0003__x0015_</t>
  </si>
  <si>
    <t xml:space="preserve">1:04.93</t>
  </si>
  <si>
    <t xml:space="preserve">1:29.56</t>
  </si>
  <si>
    <t xml:space="preserve">+0:17.56_x0002__x0015_</t>
  </si>
  <si>
    <t xml:space="preserve">1:14.57</t>
  </si>
  <si>
    <t xml:space="preserve">+0:02.57_x0002__x0015_</t>
  </si>
  <si>
    <t xml:space="preserve">1:12.05</t>
  </si>
  <si>
    <t xml:space="preserve">+0:00.05_x0003__x0015_</t>
  </si>
  <si>
    <t xml:space="preserve">1:12.00</t>
  </si>
  <si>
    <t xml:space="preserve">1:36.35</t>
  </si>
  <si>
    <t xml:space="preserve">+0:27.69_x0002__x0015_</t>
  </si>
  <si>
    <t xml:space="preserve">1:10.91</t>
  </si>
  <si>
    <t xml:space="preserve">+0:02.25_x0003__x0015_</t>
  </si>
  <si>
    <t xml:space="preserve">1:08.66</t>
  </si>
  <si>
    <t xml:space="preserve">1:08.97</t>
  </si>
  <si>
    <t xml:space="preserve">+0:00.31_x0001__x0003_</t>
  </si>
  <si>
    <t xml:space="preserve">1:27.63</t>
  </si>
  <si>
    <t xml:space="preserve">+0:18.45_x0002__x0015_</t>
  </si>
  <si>
    <t xml:space="preserve">1:12.19</t>
  </si>
  <si>
    <t xml:space="preserve">+0:03.01_x0003__x0015_</t>
  </si>
  <si>
    <t xml:space="preserve">1:09.18</t>
  </si>
  <si>
    <t xml:space="preserve">1:09.65</t>
  </si>
  <si>
    <t xml:space="preserve">+0:00.47_x0001__x0003_</t>
  </si>
  <si>
    <t xml:space="preserve">1:27.37</t>
  </si>
  <si>
    <t xml:space="preserve">+0:20.23_x0002__x0015_</t>
  </si>
  <si>
    <t xml:space="preserve">1:09.22</t>
  </si>
  <si>
    <t xml:space="preserve">+0:02.08_x0003__x0015_</t>
  </si>
  <si>
    <t xml:space="preserve">1:07.14</t>
  </si>
  <si>
    <t xml:space="preserve">1:07.75</t>
  </si>
  <si>
    <t xml:space="preserve">+0:00.61_x0001__x0003_</t>
  </si>
  <si>
    <t xml:space="preserve">+0:15.81_x0002__x0015_</t>
  </si>
  <si>
    <t xml:space="preserve">+0:01.91_x0003__x0015_</t>
  </si>
  <si>
    <t xml:space="preserve">1:07.06</t>
  </si>
  <si>
    <t xml:space="preserve">1:07.82</t>
  </si>
  <si>
    <t xml:space="preserve">+0:00.76_x0001__x0003_</t>
  </si>
  <si>
    <t xml:space="preserve">1:32.45</t>
  </si>
  <si>
    <t xml:space="preserve">+0:24.29_x0002__x0015_</t>
  </si>
  <si>
    <t xml:space="preserve">1:11.76</t>
  </si>
  <si>
    <t xml:space="preserve">+0:03.60_x0002__x0015_</t>
  </si>
  <si>
    <t xml:space="preserve">1:08.98</t>
  </si>
  <si>
    <t xml:space="preserve">+0:00.82_x0003__x0015_</t>
  </si>
  <si>
    <t xml:space="preserve">1:08.16</t>
  </si>
  <si>
    <t xml:space="preserve">1:17.54</t>
  </si>
  <si>
    <t xml:space="preserve">+0:13.45_x0002__x0015_</t>
  </si>
  <si>
    <t xml:space="preserve">1:07.31</t>
  </si>
  <si>
    <t xml:space="preserve">+0:03.22_x0002__x0015_</t>
  </si>
  <si>
    <t xml:space="preserve">1:04.40</t>
  </si>
  <si>
    <t xml:space="preserve">+0:00.31_x0003__x0015_</t>
  </si>
  <si>
    <t xml:space="preserve">1:04.09</t>
  </si>
  <si>
    <t xml:space="preserve">1:26.38</t>
  </si>
  <si>
    <t xml:space="preserve">+0:14.73_x0002__x0015_</t>
  </si>
  <si>
    <t xml:space="preserve">1:15.65</t>
  </si>
  <si>
    <t xml:space="preserve">+0:04.00_x0003__x0015_</t>
  </si>
  <si>
    <t xml:space="preserve">1:11.65</t>
  </si>
  <si>
    <t xml:space="preserve">1:12.44</t>
  </si>
  <si>
    <t xml:space="preserve">+0:00.79_x0001__x0003_</t>
  </si>
  <si>
    <t xml:space="preserve">1:49.50</t>
  </si>
  <si>
    <t xml:space="preserve">+0:39.04_x0002__x0015_</t>
  </si>
  <si>
    <t xml:space="preserve">1:13.38</t>
  </si>
  <si>
    <t xml:space="preserve">+0:02.92_x0003__x0015_</t>
  </si>
  <si>
    <t xml:space="preserve">1:10.46</t>
  </si>
  <si>
    <t xml:space="preserve">1:11.52</t>
  </si>
  <si>
    <t xml:space="preserve">+0:01.06_x0001__x0003_</t>
  </si>
  <si>
    <t xml:space="preserve">2:27.26</t>
  </si>
  <si>
    <t xml:space="preserve">+1:23.77_x0002__x0015_</t>
  </si>
  <si>
    <t xml:space="preserve">1:07.13</t>
  </si>
  <si>
    <t xml:space="preserve">+0:03.64_x0002__x0015_</t>
  </si>
  <si>
    <t xml:space="preserve">+0:00.55_x0003__x0015_</t>
  </si>
  <si>
    <t xml:space="preserve">1:03.49</t>
  </si>
  <si>
    <t xml:space="preserve">1:45.51</t>
  </si>
  <si>
    <t xml:space="preserve">+0:28.97_x0002__x0015_</t>
  </si>
  <si>
    <t xml:space="preserve">1:18.16</t>
  </si>
  <si>
    <t xml:space="preserve">+0:01.62_x0002__x0015_</t>
  </si>
  <si>
    <t xml:space="preserve">1:17.35</t>
  </si>
  <si>
    <t xml:space="preserve">+0:00.81_x0003__x0015_</t>
  </si>
  <si>
    <t xml:space="preserve">1:16.54</t>
  </si>
  <si>
    <t xml:space="preserve">1:56.23</t>
  </si>
  <si>
    <t xml:space="preserve">+0:43.73_x0002__x0015_</t>
  </si>
  <si>
    <t xml:space="preserve">1:14.63</t>
  </si>
  <si>
    <t xml:space="preserve">+0:02.13_x0003__x0015_</t>
  </si>
  <si>
    <t xml:space="preserve">1:12.50</t>
  </si>
  <si>
    <t xml:space="preserve">1:15.30</t>
  </si>
  <si>
    <t xml:space="preserve">+0:02.80</t>
  </si>
  <si>
    <t xml:space="preserve">15_x0002__x0015_</t>
  </si>
  <si>
    <t xml:space="preserve">1:29.65</t>
  </si>
  <si>
    <t xml:space="preserve">+0:37.38_x0002__x0015_</t>
  </si>
  <si>
    <t xml:space="preserve">0:54.80</t>
  </si>
  <si>
    <t xml:space="preserve">+0:02.53_x0002__x0015_</t>
  </si>
  <si>
    <t xml:space="preserve">0:52.72</t>
  </si>
  <si>
    <t xml:space="preserve">+0:00.45_x0003__x0015_</t>
  </si>
  <si>
    <t xml:space="preserve">0:52.27</t>
  </si>
  <si>
    <t xml:space="preserve">2:24.60</t>
  </si>
  <si>
    <t xml:space="preserve">+1:25.98_x0002__x0015_</t>
  </si>
  <si>
    <t xml:space="preserve">1:08.95</t>
  </si>
  <si>
    <t xml:space="preserve">+0:10.33_x0002__x0015_</t>
  </si>
  <si>
    <t xml:space="preserve">0:59.91</t>
  </si>
  <si>
    <t xml:space="preserve">+0:01.29_x0003__x0015_</t>
  </si>
  <si>
    <t xml:space="preserve">0:58.62</t>
  </si>
  <si>
    <t xml:space="preserve">17_x0004__x0015_</t>
  </si>
  <si>
    <t xml:space="preserve">1:29.57</t>
  </si>
  <si>
    <t xml:space="preserve">+0:34.18_x0002__x0015_</t>
  </si>
  <si>
    <t xml:space="preserve">0:57.68</t>
  </si>
  <si>
    <t xml:space="preserve">+0:02.29_x0003__x0015_</t>
  </si>
  <si>
    <t xml:space="preserve">0:55.39</t>
  </si>
  <si>
    <t xml:space="preserve">0:55.48</t>
  </si>
  <si>
    <t xml:space="preserve">+0:00.09_x0001__x0003_</t>
  </si>
  <si>
    <t xml:space="preserve">18_x0004__x0015_</t>
  </si>
  <si>
    <t xml:space="preserve">1:24.42</t>
  </si>
  <si>
    <t xml:space="preserve">+0:24.39_x0002__x0015_</t>
  </si>
  <si>
    <t xml:space="preserve">1:02.14</t>
  </si>
  <si>
    <t xml:space="preserve">+0:02.11_x0003__x0015_</t>
  </si>
  <si>
    <t xml:space="preserve">1:00.03</t>
  </si>
  <si>
    <t xml:space="preserve">1:00.63</t>
  </si>
  <si>
    <t xml:space="preserve">+0:00.60</t>
  </si>
  <si>
    <t xml:space="preserve">_x000b_GPTLAPFILE_x0005_F_x001d_(n_x001a_¤!_x0002__x0002_!˙˙˙÷m_x0001_ś_x0001_Ś_x0001_ř†_x0001_:_x0001_E_x0001_řµ_x0001_^_x0001_ź_x0001_řV_x0001_#_x0002_Š_x0001_řu_x0001_r_x0001_ł_x0001_řéU_x0001_C_x0001_řö*_x0001_f_x0001_řM_x0001_j_x0001_V_x0001_řj_x0001_$_x0001_2_x0001_řq_x0001__x0001_&gt;_x0001_řČ"_x0001_8_x0001_Ĺ_x0017_30.03.2010</t>
  </si>
  <si>
    <t xml:space="preserve">20:47:33(11</t>
  </si>
  <si>
    <t xml:space="preserve">1:14.16</t>
  </si>
  <si>
    <t xml:space="preserve">+0:18.14_x0002__x0015_</t>
  </si>
  <si>
    <t xml:space="preserve">0:58.18</t>
  </si>
  <si>
    <t xml:space="preserve">+0:02.16_x0003__x0015_</t>
  </si>
  <si>
    <t xml:space="preserve">0:56.07</t>
  </si>
  <si>
    <t xml:space="preserve">1:19.81</t>
  </si>
  <si>
    <t xml:space="preserve">+0:20.91_x0002__x0015_</t>
  </si>
  <si>
    <t xml:space="preserve">1:00.79</t>
  </si>
  <si>
    <t xml:space="preserve">+0:01.89_x0002__x0015_</t>
  </si>
  <si>
    <t xml:space="preserve">0:58.96</t>
  </si>
  <si>
    <t xml:space="preserve">+0:00.06_x0003__x0015_</t>
  </si>
  <si>
    <t xml:space="preserve">0:58.90</t>
  </si>
  <si>
    <t xml:space="preserve">1:10.97</t>
  </si>
  <si>
    <t xml:space="preserve">+0:16.53_x0002__x0015_</t>
  </si>
  <si>
    <t xml:space="preserve">0:56.75</t>
  </si>
  <si>
    <t xml:space="preserve">+0:02.31_x0003__x0015_</t>
  </si>
  <si>
    <t xml:space="preserve">0:54.44</t>
  </si>
  <si>
    <t xml:space="preserve">0:54.69</t>
  </si>
  <si>
    <t xml:space="preserve">+0:00.25_x0001__x0003_</t>
  </si>
  <si>
    <t xml:space="preserve">1:28.49</t>
  </si>
  <si>
    <t xml:space="preserve">+0:29.67_x0002__x0015_</t>
  </si>
  <si>
    <t xml:space="preserve">1:01.91</t>
  </si>
  <si>
    <t xml:space="preserve">+0:03.09_x0002__x0015_</t>
  </si>
  <si>
    <t xml:space="preserve">0:59.45</t>
  </si>
  <si>
    <t xml:space="preserve">+0:00.63_x0003__x0015_</t>
  </si>
  <si>
    <t xml:space="preserve">0:58.82</t>
  </si>
  <si>
    <t xml:space="preserve">1:31.00</t>
  </si>
  <si>
    <t xml:space="preserve">+0:34.93_x0002__x0015_</t>
  </si>
  <si>
    <t xml:space="preserve">0:58.14</t>
  </si>
  <si>
    <t xml:space="preserve">+0:02.07_x0003__x0015_</t>
  </si>
  <si>
    <t xml:space="preserve">0:56.53</t>
  </si>
  <si>
    <t xml:space="preserve">+0:00.46_x0001__x0003_</t>
  </si>
  <si>
    <t xml:space="preserve">1:18.69</t>
  </si>
  <si>
    <t xml:space="preserve">+0:18.94_x0002__x0015_</t>
  </si>
  <si>
    <t xml:space="preserve">1:01.83</t>
  </si>
  <si>
    <t xml:space="preserve">0:59.75</t>
  </si>
  <si>
    <t xml:space="preserve">1:00.16</t>
  </si>
  <si>
    <t xml:space="preserve">+0:00.41_x0001__x0003_</t>
  </si>
  <si>
    <t xml:space="preserve">1:14.72</t>
  </si>
  <si>
    <t xml:space="preserve">+0:18.23_x0002__x0015_</t>
  </si>
  <si>
    <t xml:space="preserve">0:58.92</t>
  </si>
  <si>
    <t xml:space="preserve">+0:02.43_x0002__x0015_</t>
  </si>
  <si>
    <t xml:space="preserve">0:56.78</t>
  </si>
  <si>
    <t xml:space="preserve">+0:00.29_x0003__x0015_</t>
  </si>
  <si>
    <t xml:space="preserve">0:56.49</t>
  </si>
  <si>
    <t xml:space="preserve">1:22.02</t>
  </si>
  <si>
    <t xml:space="preserve">+0:17.37_x0002__x0015_</t>
  </si>
  <si>
    <t xml:space="preserve">1:05.82</t>
  </si>
  <si>
    <t xml:space="preserve">+0:01.17_x0002__x0015_</t>
  </si>
  <si>
    <t xml:space="preserve">1:05.26</t>
  </si>
  <si>
    <t xml:space="preserve">+0:00.61_x0003__x0015_</t>
  </si>
  <si>
    <t xml:space="preserve">1:04.65</t>
  </si>
  <si>
    <t xml:space="preserve">1:29.84</t>
  </si>
  <si>
    <t xml:space="preserve">+0:33.38_x0002__x0015_</t>
  </si>
  <si>
    <t xml:space="preserve">0:59.61</t>
  </si>
  <si>
    <t xml:space="preserve">+0:03.15_x0002__x0015_</t>
  </si>
  <si>
    <t xml:space="preserve">0:56.62</t>
  </si>
  <si>
    <t xml:space="preserve">+0:00.16_x0003__x0015_</t>
  </si>
  <si>
    <t xml:space="preserve">0:56.46</t>
  </si>
  <si>
    <t xml:space="preserve">1:23.31</t>
  </si>
  <si>
    <t xml:space="preserve">+0:32.28_x0002__x0015_</t>
  </si>
  <si>
    <t xml:space="preserve">0:52.57</t>
  </si>
  <si>
    <t xml:space="preserve">+0:01.54_x0002__x0015_</t>
  </si>
  <si>
    <t xml:space="preserve">0:51.26</t>
  </si>
  <si>
    <t xml:space="preserve">+0:00.23_x0003__x0015_</t>
  </si>
  <si>
    <t xml:space="preserve">0:51.03</t>
  </si>
  <si>
    <t xml:space="preserve">1:31.56</t>
  </si>
  <si>
    <t xml:space="preserve">+0:31.89_x0002__x0015_</t>
  </si>
  <si>
    <t xml:space="preserve">1:00.71</t>
  </si>
  <si>
    <t xml:space="preserve">+0:01.04_x0003__x0015_</t>
  </si>
  <si>
    <t xml:space="preserve">0:59.67</t>
  </si>
  <si>
    <t xml:space="preserve">1:00.02</t>
  </si>
  <si>
    <t xml:space="preserve">+0:00.35_x0001__x0003_</t>
  </si>
  <si>
    <t xml:space="preserve">1:14.73</t>
  </si>
  <si>
    <t xml:space="preserve">+0:21.13_x0002__x0015_</t>
  </si>
  <si>
    <t xml:space="preserve">0:55.67</t>
  </si>
  <si>
    <t xml:space="preserve">+0:02.07_x0002__x0015_</t>
  </si>
  <si>
    <t xml:space="preserve">0:53.84</t>
  </si>
  <si>
    <t xml:space="preserve">+0:00.24_x0003__x0015_</t>
  </si>
  <si>
    <t xml:space="preserve">0:53.60</t>
  </si>
  <si>
    <t xml:space="preserve">1:33.58</t>
  </si>
  <si>
    <t xml:space="preserve">+0:32.75_x0002__x0015_</t>
  </si>
  <si>
    <t xml:space="preserve">1:03.33</t>
  </si>
  <si>
    <t xml:space="preserve">+0:02.50_x0003__x0015_</t>
  </si>
  <si>
    <t xml:space="preserve">1:00.83</t>
  </si>
  <si>
    <t xml:space="preserve">1:00.95</t>
  </si>
  <si>
    <t xml:space="preserve">+0:00.12_x0001__x0003_</t>
  </si>
  <si>
    <t xml:space="preserve">1:21.84</t>
  </si>
  <si>
    <t xml:space="preserve">+0:30.89_x0002__x0015_</t>
  </si>
  <si>
    <t xml:space="preserve">0:53.12</t>
  </si>
  <si>
    <t xml:space="preserve">+0:02.17_x0002__x0015_</t>
  </si>
  <si>
    <t xml:space="preserve">0:51.19</t>
  </si>
  <si>
    <t xml:space="preserve">0:50.95</t>
  </si>
  <si>
    <t xml:space="preserve">1:34.02</t>
  </si>
  <si>
    <t xml:space="preserve">+0:37.04_x0002__x0015_</t>
  </si>
  <si>
    <t xml:space="preserve">0:59.79</t>
  </si>
  <si>
    <t xml:space="preserve">+0:02.81_x0002__x0015_</t>
  </si>
  <si>
    <t xml:space="preserve">0:57.16</t>
  </si>
  <si>
    <t xml:space="preserve">+0:00.18_x0003__x0015_</t>
  </si>
  <si>
    <t xml:space="preserve">0:56.98</t>
  </si>
  <si>
    <t xml:space="preserve">1:13.65</t>
  </si>
  <si>
    <t xml:space="preserve">+0:16.08_x0002__x0015_</t>
  </si>
  <si>
    <t xml:space="preserve">0:58.31</t>
  </si>
  <si>
    <t xml:space="preserve">+0:00.74_x0003__x0015_</t>
  </si>
  <si>
    <t xml:space="preserve">0:57.57</t>
  </si>
  <si>
    <t xml:space="preserve">+0:00.00</t>
  </si>
  <si>
    <t xml:space="preserve">1_x0003__x0015_</t>
  </si>
  <si>
    <t xml:space="preserve">0:27.30</t>
  </si>
  <si>
    <t xml:space="preserve">+0:00.00_x0004__x0015_</t>
  </si>
  <si>
    <t xml:space="preserve">0:58.28</t>
  </si>
  <si>
    <t xml:space="preserve">+0:30.98_x0002__x0015_</t>
  </si>
  <si>
    <t xml:space="preserve">0:56.64</t>
  </si>
  <si>
    <t xml:space="preserve">+0:29.34_x0002__x0015_</t>
  </si>
  <si>
    <t xml:space="preserve">0:56.17</t>
  </si>
  <si>
    <t xml:space="preserve">+0:28.87_x0002__x0015_</t>
  </si>
  <si>
    <t xml:space="preserve">1:15.97</t>
  </si>
  <si>
    <t xml:space="preserve">+0:16.85_x0002__x0015_</t>
  </si>
  <si>
    <t xml:space="preserve">1:00.80</t>
  </si>
  <si>
    <t xml:space="preserve">+0:01.68_x0002__x0015_</t>
  </si>
  <si>
    <t xml:space="preserve">0:59.13</t>
  </si>
  <si>
    <t xml:space="preserve">+0:00.01_x0003__x0015_</t>
  </si>
  <si>
    <t xml:space="preserve">0:59.12</t>
  </si>
  <si>
    <t xml:space="preserve">1:15.07</t>
  </si>
  <si>
    <t xml:space="preserve">+0:20.51_x0002__x0015_</t>
  </si>
  <si>
    <t xml:space="preserve">0:56.37</t>
  </si>
  <si>
    <t xml:space="preserve">+0:01.81_x0003__x0015_</t>
  </si>
  <si>
    <t xml:space="preserve">0:54.56</t>
  </si>
  <si>
    <t xml:space="preserve">0:54.82</t>
  </si>
  <si>
    <t xml:space="preserve">+0:00.26_x0001__x0003_</t>
  </si>
  <si>
    <t xml:space="preserve">1:19.58</t>
  </si>
  <si>
    <t xml:space="preserve">+0:20.83_x0002__x0015_</t>
  </si>
  <si>
    <t xml:space="preserve">1:01.67</t>
  </si>
  <si>
    <t xml:space="preserve">+0:02.92_x0002__x0015_</t>
  </si>
  <si>
    <t xml:space="preserve">0:58.75</t>
  </si>
  <si>
    <t xml:space="preserve">1:22.01</t>
  </si>
  <si>
    <t xml:space="preserve">+0:31.57_x0002__x0015_</t>
  </si>
  <si>
    <t xml:space="preserve">0:53.51</t>
  </si>
  <si>
    <t xml:space="preserve">+0:03.07_x0002__x0015_</t>
  </si>
  <si>
    <t xml:space="preserve">0:51.52</t>
  </si>
  <si>
    <t xml:space="preserve">+0:01.08_x0003__x0015_</t>
  </si>
  <si>
    <t xml:space="preserve">0:50.44</t>
  </si>
  <si>
    <t xml:space="preserve">1:18.29</t>
  </si>
  <si>
    <t xml:space="preserve">+0:21.83_x0002__x0015_</t>
  </si>
  <si>
    <t xml:space="preserve">0:58.00</t>
  </si>
  <si>
    <t xml:space="preserve">0:56.57</t>
  </si>
  <si>
    <t xml:space="preserve">1:22.28</t>
  </si>
  <si>
    <t xml:space="preserve">+0:25.16_x0002__x0015_</t>
  </si>
  <si>
    <t xml:space="preserve">+0:02.12_x0002__x0015_</t>
  </si>
  <si>
    <t xml:space="preserve">0:57.51</t>
  </si>
  <si>
    <t xml:space="preserve">+0:00.39_x0003__x0015_</t>
  </si>
  <si>
    <t xml:space="preserve">0:57.12</t>
  </si>
  <si>
    <t xml:space="preserve">1:25.56</t>
  </si>
  <si>
    <t xml:space="preserve">+0:31.37_x0002__x0015_</t>
  </si>
  <si>
    <t xml:space="preserve">0:55.38</t>
  </si>
  <si>
    <t xml:space="preserve">+0:01.19_x0003__x0015_</t>
  </si>
  <si>
    <t xml:space="preserve">0:54.19</t>
  </si>
  <si>
    <t xml:space="preserve">0:54.37</t>
  </si>
  <si>
    <t xml:space="preserve">+0:00.18_x0001__x0003_</t>
  </si>
  <si>
    <t xml:space="preserve">2:25.69</t>
  </si>
  <si>
    <t xml:space="preserve">+1:23.47_x0002__x0015_</t>
  </si>
  <si>
    <t xml:space="preserve">1:02.30</t>
  </si>
  <si>
    <t xml:space="preserve">+0:00.08_x0003__x0015_</t>
  </si>
  <si>
    <t xml:space="preserve">1:02.22</t>
  </si>
  <si>
    <t xml:space="preserve">2:20.59</t>
  </si>
  <si>
    <t xml:space="preserve">+1:21.12_x0003__x0015_</t>
  </si>
  <si>
    <t xml:space="preserve">0:59.47</t>
  </si>
  <si>
    <t xml:space="preserve">1:23.76</t>
  </si>
  <si>
    <t xml:space="preserve">+0:26.30_x0002__x0015_</t>
  </si>
  <si>
    <t xml:space="preserve">0:59.63</t>
  </si>
  <si>
    <t xml:space="preserve">0:57.61</t>
  </si>
  <si>
    <t xml:space="preserve">+0:00.15_x0003__x0015_</t>
  </si>
  <si>
    <t xml:space="preserve">0:57.46</t>
  </si>
  <si>
    <t xml:space="preserve">1:22.98</t>
  </si>
  <si>
    <t xml:space="preserve">+0:31.74_x0002__x0015_</t>
  </si>
  <si>
    <t xml:space="preserve">0:53.50</t>
  </si>
  <si>
    <t xml:space="preserve">+0:02.26_x0003__x0015_</t>
  </si>
  <si>
    <t xml:space="preserve">0:51.24</t>
  </si>
  <si>
    <t xml:space="preserve">0:57.10</t>
  </si>
  <si>
    <t xml:space="preserve">+0:05.86_x0001__x0003_</t>
  </si>
  <si>
    <t xml:space="preserve">1:26.57</t>
  </si>
  <si>
    <t xml:space="preserve">+0:26.44_x0002__x0015_</t>
  </si>
  <si>
    <t xml:space="preserve">1:01.92</t>
  </si>
  <si>
    <t xml:space="preserve">+0:01.79_x0003__x0015_</t>
  </si>
  <si>
    <t xml:space="preserve">1:00.13</t>
  </si>
  <si>
    <t xml:space="preserve">1:00.36</t>
  </si>
  <si>
    <t xml:space="preserve">1:29.60</t>
  </si>
  <si>
    <t xml:space="preserve">+0:30.85_x0002__x0015_</t>
  </si>
  <si>
    <t xml:space="preserve">1:01.42</t>
  </si>
  <si>
    <t xml:space="preserve">+0:02.67_x0003__x0015_</t>
  </si>
  <si>
    <t xml:space="preserve">0:59.20</t>
  </si>
  <si>
    <t xml:space="preserve">+0:00.45_x0001__x0003_</t>
  </si>
  <si>
    <t xml:space="preserve">15_x0003__x0015_</t>
  </si>
  <si>
    <t xml:space="preserve">1:25.51</t>
  </si>
  <si>
    <t xml:space="preserve">1:30.74</t>
  </si>
  <si>
    <t xml:space="preserve">+0:33.27_x0002__x0015_</t>
  </si>
  <si>
    <t xml:space="preserve">0:59.65</t>
  </si>
  <si>
    <t xml:space="preserve">+0:02.18_x0002__x0015_</t>
  </si>
  <si>
    <t xml:space="preserve">0:57.73</t>
  </si>
  <si>
    <t xml:space="preserve">+0:00.26_x0003__x0015_</t>
  </si>
  <si>
    <t xml:space="preserve">0:57.47</t>
  </si>
  <si>
    <t xml:space="preserve">1:20.99</t>
  </si>
  <si>
    <t xml:space="preserve">+0:20.96_x0002__x0015_</t>
  </si>
  <si>
    <t xml:space="preserve">1:02.12</t>
  </si>
  <si>
    <t xml:space="preserve">+0:02.09_x0003__x0015_</t>
  </si>
  <si>
    <t xml:space="preserve">+0:00.00_x0003__x0015_</t>
  </si>
  <si>
    <t xml:space="preserve">1:16.73</t>
  </si>
  <si>
    <t xml:space="preserve">1:01.57</t>
  </si>
  <si>
    <t xml:space="preserve">+0:03.07_x0003__x0015_</t>
  </si>
  <si>
    <t xml:space="preserve">0:58.50</t>
  </si>
  <si>
    <t xml:space="preserve">+0:00.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:ss.00"/>
    <numFmt numFmtId="167" formatCode="[$-409]d\-mmm"/>
    <numFmt numFmtId="168" formatCode="m:ss.000"/>
    <numFmt numFmtId="169" formatCode="mm:ss.00"/>
    <numFmt numFmtId="170" formatCode="mm:ss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2.99"/>
    <col collapsed="false" customWidth="true" hidden="false" outlineLevel="0" max="4" min="4" style="0" width="14.99"/>
    <col collapsed="false" customWidth="true" hidden="false" outlineLevel="0" max="5" min="5" style="2" width="10.99"/>
    <col collapsed="false" customWidth="true" hidden="false" outlineLevel="0" max="8" min="6" style="2" width="9.14"/>
  </cols>
  <sheetData>
    <row r="1" customFormat="false" ht="15" hidden="false" customHeight="false" outlineLevel="0" collapsed="false">
      <c r="E1" s="2" t="n">
        <v>0.00169259259259259</v>
      </c>
      <c r="F1" s="2" t="s">
        <v>0</v>
      </c>
      <c r="G1" s="2" t="s">
        <v>1</v>
      </c>
      <c r="H1" s="2" t="s">
        <v>2</v>
      </c>
    </row>
    <row r="2" customFormat="false" ht="15" hidden="false" customHeight="false" outlineLevel="0" collapsed="false">
      <c r="C2" s="0" t="s">
        <v>3</v>
      </c>
      <c r="E2" s="2" t="n">
        <v>0.00171435185185185</v>
      </c>
      <c r="F2" s="2" t="s">
        <v>4</v>
      </c>
      <c r="G2" s="2" t="s">
        <v>5</v>
      </c>
      <c r="H2" s="2" t="s">
        <v>6</v>
      </c>
    </row>
    <row r="3" customFormat="false" ht="15" hidden="false" customHeight="false" outlineLevel="0" collapsed="false">
      <c r="E3" s="2" t="n">
        <v>0.00175902777777778</v>
      </c>
      <c r="F3" s="2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C4" s="0" t="s">
        <v>10</v>
      </c>
      <c r="E4" s="2" t="n">
        <v>0.00176215277777778</v>
      </c>
      <c r="F4" s="2" t="s">
        <v>11</v>
      </c>
      <c r="G4" s="2" t="s">
        <v>12</v>
      </c>
      <c r="H4" s="2" t="s">
        <v>13</v>
      </c>
    </row>
    <row r="5" customFormat="false" ht="15" hidden="false" customHeight="false" outlineLevel="0" collapsed="false">
      <c r="C5" s="0" t="s">
        <v>14</v>
      </c>
      <c r="E5" s="2" t="n">
        <v>0.00176342592592593</v>
      </c>
      <c r="F5" s="2" t="s">
        <v>15</v>
      </c>
      <c r="G5" s="2" t="s">
        <v>16</v>
      </c>
      <c r="H5" s="2" t="s">
        <v>17</v>
      </c>
    </row>
    <row r="6" customFormat="false" ht="15" hidden="false" customHeight="false" outlineLevel="0" collapsed="false">
      <c r="C6" s="0" t="e">
        <f aca="false">NA()</f>
        <v>#N/A</v>
      </c>
      <c r="D6" s="2" t="e">
        <f aca="false">NA()</f>
        <v>#N/A</v>
      </c>
      <c r="E6" s="2" t="n">
        <v>0.00176782407407407</v>
      </c>
      <c r="F6" s="2" t="s">
        <v>18</v>
      </c>
      <c r="G6" s="2" t="s">
        <v>19</v>
      </c>
      <c r="H6" s="2" t="s">
        <v>20</v>
      </c>
    </row>
    <row r="7" customFormat="false" ht="15" hidden="false" customHeight="false" outlineLevel="0" collapsed="false">
      <c r="C7" s="0" t="e">
        <f aca="false">NA()</f>
        <v>#N/A</v>
      </c>
      <c r="D7" s="2" t="e">
        <f aca="false">NA()</f>
        <v>#N/A</v>
      </c>
      <c r="E7" s="2" t="n">
        <v>0.0017681712962963</v>
      </c>
      <c r="F7" s="2" t="s">
        <v>21</v>
      </c>
      <c r="G7" s="2" t="s">
        <v>22</v>
      </c>
      <c r="H7" s="2" t="s">
        <v>23</v>
      </c>
    </row>
    <row r="8" customFormat="false" ht="15" hidden="false" customHeight="false" outlineLevel="0" collapsed="false">
      <c r="C8" s="0" t="e">
        <f aca="false">NA()</f>
        <v>#N/A</v>
      </c>
      <c r="D8" s="2" t="e">
        <f aca="false">NA()</f>
        <v>#N/A</v>
      </c>
      <c r="E8" s="2" t="n">
        <v>0.00179212962962963</v>
      </c>
      <c r="F8" s="2" t="s">
        <v>24</v>
      </c>
      <c r="G8" s="2" t="s">
        <v>25</v>
      </c>
      <c r="H8" s="2" t="s">
        <v>26</v>
      </c>
    </row>
    <row r="9" customFormat="false" ht="15" hidden="false" customHeight="false" outlineLevel="0" collapsed="false">
      <c r="C9" s="0" t="s">
        <v>27</v>
      </c>
      <c r="E9" s="2" t="n">
        <v>0.00179652777777778</v>
      </c>
      <c r="F9" s="2" t="s">
        <v>28</v>
      </c>
      <c r="G9" s="2" t="s">
        <v>29</v>
      </c>
      <c r="H9" s="2" t="s">
        <v>25</v>
      </c>
    </row>
    <row r="10" customFormat="false" ht="15" hidden="false" customHeight="false" outlineLevel="0" collapsed="false">
      <c r="E10" s="2" t="n">
        <v>0.00179733796296296</v>
      </c>
      <c r="F10" s="2" t="s">
        <v>30</v>
      </c>
      <c r="G10" s="2" t="s">
        <v>31</v>
      </c>
      <c r="H10" s="2" t="s">
        <v>32</v>
      </c>
    </row>
    <row r="11" customFormat="false" ht="15" hidden="false" customHeight="false" outlineLevel="0" collapsed="false">
      <c r="C11" s="0" t="s">
        <v>33</v>
      </c>
      <c r="D11" s="0" t="s">
        <v>34</v>
      </c>
      <c r="E11" s="2" t="n">
        <v>0.0017994212962963</v>
      </c>
      <c r="F11" s="2" t="s">
        <v>35</v>
      </c>
      <c r="G11" s="2" t="s">
        <v>36</v>
      </c>
      <c r="H11" s="2" t="s">
        <v>37</v>
      </c>
    </row>
    <row r="12" customFormat="false" ht="15" hidden="false" customHeight="false" outlineLevel="0" collapsed="false">
      <c r="E12" s="2" t="n">
        <v>0.0018</v>
      </c>
      <c r="F12" s="2" t="s">
        <v>38</v>
      </c>
      <c r="G12" s="2" t="s">
        <v>29</v>
      </c>
      <c r="H12" s="2" t="s">
        <v>39</v>
      </c>
    </row>
    <row r="13" customFormat="false" ht="15" hidden="false" customHeight="false" outlineLevel="0" collapsed="false">
      <c r="C13" s="0" t="s">
        <v>40</v>
      </c>
      <c r="E13" s="2" t="n">
        <v>0.00180486111111111</v>
      </c>
      <c r="F13" s="2" t="s">
        <v>41</v>
      </c>
      <c r="G13" s="2" t="s">
        <v>37</v>
      </c>
      <c r="H13" s="2" t="s">
        <v>42</v>
      </c>
    </row>
    <row r="14" customFormat="false" ht="15" hidden="false" customHeight="false" outlineLevel="0" collapsed="false">
      <c r="C14" s="0" t="e">
        <f aca="false">NA()</f>
        <v>#N/A</v>
      </c>
      <c r="D14" s="2" t="e">
        <f aca="false">NA()</f>
        <v>#N/A</v>
      </c>
      <c r="E14" s="2" t="n">
        <v>0.00180497685185185</v>
      </c>
      <c r="F14" s="2" t="s">
        <v>43</v>
      </c>
      <c r="G14" s="2" t="s">
        <v>44</v>
      </c>
      <c r="H14" s="2" t="s">
        <v>45</v>
      </c>
    </row>
    <row r="15" customFormat="false" ht="15" hidden="false" customHeight="false" outlineLevel="0" collapsed="false">
      <c r="B15" s="1" t="n">
        <v>5</v>
      </c>
      <c r="C15" s="0" t="s">
        <v>46</v>
      </c>
      <c r="D15" s="2" t="s">
        <v>47</v>
      </c>
      <c r="E15" s="2" t="n">
        <v>0.00181087962962963</v>
      </c>
      <c r="F15" s="2" t="s">
        <v>48</v>
      </c>
      <c r="G15" s="2" t="s">
        <v>49</v>
      </c>
      <c r="H15" s="2" t="s">
        <v>50</v>
      </c>
    </row>
    <row r="16" customFormat="false" ht="15" hidden="false" customHeight="false" outlineLevel="0" collapsed="false">
      <c r="C16" s="0" t="e">
        <f aca="false">NA()</f>
        <v>#N/A</v>
      </c>
      <c r="D16" s="2" t="e">
        <f aca="false">NA()</f>
        <v>#N/A</v>
      </c>
      <c r="E16" s="2" t="n">
        <v>0.00181319444444444</v>
      </c>
      <c r="F16" s="2" t="s">
        <v>51</v>
      </c>
      <c r="G16" s="2" t="s">
        <v>52</v>
      </c>
      <c r="H16" s="2" t="s">
        <v>53</v>
      </c>
    </row>
    <row r="17" customFormat="false" ht="15" hidden="false" customHeight="false" outlineLevel="0" collapsed="false">
      <c r="C17" s="0" t="s">
        <v>54</v>
      </c>
      <c r="D17" s="0" t="s">
        <v>55</v>
      </c>
      <c r="E17" s="2" t="n">
        <v>0.00181354166666667</v>
      </c>
      <c r="F17" s="2" t="s">
        <v>56</v>
      </c>
      <c r="G17" s="2" t="s">
        <v>57</v>
      </c>
      <c r="H17" s="2" t="s">
        <v>58</v>
      </c>
    </row>
    <row r="18" customFormat="false" ht="15" hidden="false" customHeight="false" outlineLevel="0" collapsed="false">
      <c r="C18" s="0" t="e">
        <f aca="false">NA()</f>
        <v>#N/A</v>
      </c>
      <c r="D18" s="2" t="e">
        <f aca="false">NA()</f>
        <v>#N/A</v>
      </c>
      <c r="E18" s="2" t="n">
        <v>0.00181412037037037</v>
      </c>
      <c r="F18" s="2" t="s">
        <v>59</v>
      </c>
      <c r="G18" s="2" t="s">
        <v>60</v>
      </c>
      <c r="H18" s="2" t="s">
        <v>61</v>
      </c>
    </row>
    <row r="19" customFormat="false" ht="15" hidden="false" customHeight="false" outlineLevel="0" collapsed="false">
      <c r="E19" s="2" t="n">
        <v>0.00182893518518519</v>
      </c>
      <c r="F19" s="2" t="s">
        <v>62</v>
      </c>
      <c r="G19" s="2" t="s">
        <v>63</v>
      </c>
      <c r="H19" s="2" t="s">
        <v>64</v>
      </c>
    </row>
    <row r="20" customFormat="false" ht="15" hidden="false" customHeight="false" outlineLevel="0" collapsed="false">
      <c r="C20" s="0" t="s">
        <v>65</v>
      </c>
      <c r="E20" s="2" t="n">
        <v>0.00184282407407407</v>
      </c>
      <c r="F20" s="2" t="s">
        <v>66</v>
      </c>
      <c r="G20" s="2" t="s">
        <v>67</v>
      </c>
      <c r="H20" s="2" t="s">
        <v>68</v>
      </c>
    </row>
    <row r="21" customFormat="false" ht="15" hidden="false" customHeight="false" outlineLevel="0" collapsed="false">
      <c r="B21" s="1" t="n">
        <v>3</v>
      </c>
      <c r="C21" s="0" t="s">
        <v>69</v>
      </c>
      <c r="D21" s="2" t="s">
        <v>70</v>
      </c>
      <c r="E21" s="2" t="n">
        <v>0.00184641203703704</v>
      </c>
      <c r="F21" s="2" t="s">
        <v>71</v>
      </c>
      <c r="G21" s="2" t="s">
        <v>72</v>
      </c>
      <c r="H21" s="2" t="s">
        <v>73</v>
      </c>
    </row>
    <row r="22" customFormat="false" ht="15" hidden="false" customHeight="false" outlineLevel="0" collapsed="false">
      <c r="C22" s="0" t="s">
        <v>74</v>
      </c>
      <c r="E22" s="2" t="n">
        <v>0.00185833333333333</v>
      </c>
      <c r="F22" s="2" t="s">
        <v>75</v>
      </c>
      <c r="G22" s="2" t="s">
        <v>76</v>
      </c>
      <c r="H22" s="2" t="s">
        <v>77</v>
      </c>
    </row>
    <row r="23" customFormat="false" ht="15" hidden="false" customHeight="false" outlineLevel="0" collapsed="false">
      <c r="E23" s="2" t="n">
        <v>0.00186400462962963</v>
      </c>
      <c r="F23" s="2" t="s">
        <v>78</v>
      </c>
      <c r="G23" s="2" t="s">
        <v>79</v>
      </c>
      <c r="H23" s="2" t="s">
        <v>80</v>
      </c>
    </row>
    <row r="24" customFormat="false" ht="15" hidden="false" customHeight="false" outlineLevel="0" collapsed="false">
      <c r="C24" s="0" t="e">
        <f aca="false">NA()</f>
        <v>#N/A</v>
      </c>
      <c r="D24" s="2" t="e">
        <f aca="false">NA()</f>
        <v>#N/A</v>
      </c>
      <c r="E24" s="2" t="n">
        <v>0.00187013888888889</v>
      </c>
      <c r="F24" s="2" t="s">
        <v>81</v>
      </c>
      <c r="G24" s="2" t="s">
        <v>82</v>
      </c>
      <c r="H24" s="2" t="s">
        <v>83</v>
      </c>
    </row>
    <row r="25" customFormat="false" ht="15" hidden="false" customHeight="false" outlineLevel="0" collapsed="false">
      <c r="C25" s="0" t="e">
        <f aca="false">NA()</f>
        <v>#N/A</v>
      </c>
      <c r="D25" s="2" t="e">
        <f aca="false">NA()</f>
        <v>#N/A</v>
      </c>
      <c r="E25" s="2" t="n">
        <v>0.00187314814814815</v>
      </c>
      <c r="F25" s="2" t="s">
        <v>84</v>
      </c>
      <c r="G25" s="2" t="s">
        <v>85</v>
      </c>
      <c r="H25" s="2" t="s">
        <v>56</v>
      </c>
    </row>
    <row r="26" customFormat="false" ht="15" hidden="false" customHeight="false" outlineLevel="0" collapsed="false">
      <c r="B26" s="1" t="n">
        <v>2</v>
      </c>
      <c r="C26" s="0" t="s">
        <v>86</v>
      </c>
      <c r="D26" s="2" t="s">
        <v>55</v>
      </c>
      <c r="E26" s="2" t="n">
        <v>0.00188194444444444</v>
      </c>
      <c r="F26" s="2" t="s">
        <v>87</v>
      </c>
      <c r="G26" s="2" t="s">
        <v>88</v>
      </c>
      <c r="H26" s="2" t="s">
        <v>89</v>
      </c>
    </row>
    <row r="27" customFormat="false" ht="15" hidden="false" customHeight="false" outlineLevel="0" collapsed="false">
      <c r="B27" s="1" t="n">
        <v>1</v>
      </c>
      <c r="C27" s="0" t="s">
        <v>90</v>
      </c>
      <c r="D27" s="2" t="s">
        <v>91</v>
      </c>
      <c r="E27" s="2" t="n">
        <v>0.00188599537037037</v>
      </c>
      <c r="F27" s="2" t="s">
        <v>92</v>
      </c>
      <c r="G27" s="2" t="s">
        <v>93</v>
      </c>
      <c r="H27" s="2" t="s">
        <v>48</v>
      </c>
    </row>
    <row r="28" customFormat="false" ht="15" hidden="false" customHeight="false" outlineLevel="0" collapsed="false">
      <c r="B28" s="1" t="n">
        <v>4</v>
      </c>
      <c r="C28" s="0" t="s">
        <v>94</v>
      </c>
      <c r="D28" s="2" t="s">
        <v>55</v>
      </c>
      <c r="E28" s="2" t="n">
        <v>0.00188888888888889</v>
      </c>
      <c r="F28" s="2" t="s">
        <v>95</v>
      </c>
      <c r="G28" s="2" t="s">
        <v>85</v>
      </c>
      <c r="H28" s="2" t="s">
        <v>96</v>
      </c>
    </row>
    <row r="29" customFormat="false" ht="15" hidden="false" customHeight="false" outlineLevel="0" collapsed="false">
      <c r="C29" s="0" t="s">
        <v>97</v>
      </c>
      <c r="D29" s="0" t="s">
        <v>91</v>
      </c>
      <c r="E29" s="2" t="n">
        <v>0.00188900462962963</v>
      </c>
      <c r="F29" s="2" t="s">
        <v>98</v>
      </c>
      <c r="G29" s="2" t="s">
        <v>99</v>
      </c>
      <c r="H29" s="2" t="s">
        <v>100</v>
      </c>
    </row>
    <row r="30" customFormat="false" ht="15" hidden="false" customHeight="false" outlineLevel="0" collapsed="false">
      <c r="C30" s="0" t="e">
        <f aca="false">NA()</f>
        <v>#N/A</v>
      </c>
      <c r="D30" s="2" t="e">
        <f aca="false">NA()</f>
        <v>#N/A</v>
      </c>
      <c r="E30" s="2" t="n">
        <v>0.00189097222222222</v>
      </c>
      <c r="F30" s="2" t="s">
        <v>101</v>
      </c>
      <c r="G30" s="2" t="s">
        <v>102</v>
      </c>
      <c r="H30" s="2" t="s">
        <v>103</v>
      </c>
    </row>
    <row r="31" customFormat="false" ht="15" hidden="false" customHeight="false" outlineLevel="0" collapsed="false">
      <c r="C31" s="0" t="s">
        <v>104</v>
      </c>
      <c r="E31" s="2" t="n">
        <v>0.00191631944444444</v>
      </c>
      <c r="F31" s="2" t="s">
        <v>105</v>
      </c>
      <c r="G31" s="2" t="s">
        <v>106</v>
      </c>
      <c r="H31" s="2" t="s">
        <v>107</v>
      </c>
    </row>
    <row r="32" customFormat="false" ht="15" hidden="false" customHeight="false" outlineLevel="0" collapsed="false">
      <c r="C32" s="0" t="e">
        <f aca="false">NA()</f>
        <v>#N/A</v>
      </c>
      <c r="D32" s="2" t="e">
        <f aca="false">NA()</f>
        <v>#N/A</v>
      </c>
      <c r="E32" s="2" t="n">
        <v>0.00193518518518519</v>
      </c>
      <c r="F32" s="2" t="s">
        <v>108</v>
      </c>
      <c r="G32" s="2" t="s">
        <v>109</v>
      </c>
      <c r="H32" s="2" t="s">
        <v>110</v>
      </c>
    </row>
    <row r="33" customFormat="false" ht="15" hidden="false" customHeight="false" outlineLevel="0" collapsed="false">
      <c r="C33" s="0" t="s">
        <v>104</v>
      </c>
      <c r="D33" s="0" t="s">
        <v>111</v>
      </c>
      <c r="E33" s="2" t="n">
        <v>0.00195509259259259</v>
      </c>
      <c r="F33" s="2" t="s">
        <v>112</v>
      </c>
      <c r="G33" s="2" t="s">
        <v>113</v>
      </c>
      <c r="H33" s="2" t="s">
        <v>114</v>
      </c>
    </row>
    <row r="34" customFormat="false" ht="15" hidden="false" customHeight="false" outlineLevel="0" collapsed="false">
      <c r="C34" s="0" t="e">
        <f aca="false">NA()</f>
        <v>#N/A</v>
      </c>
      <c r="D34" s="2" t="e">
        <f aca="false">NA()</f>
        <v>#N/A</v>
      </c>
      <c r="E34" s="2" t="n">
        <v>0.00196203703703704</v>
      </c>
      <c r="F34" s="2" t="s">
        <v>115</v>
      </c>
      <c r="G34" s="2" t="s">
        <v>116</v>
      </c>
      <c r="H34" s="2" t="s">
        <v>117</v>
      </c>
    </row>
    <row r="35" customFormat="false" ht="15" hidden="false" customHeight="false" outlineLevel="0" collapsed="false">
      <c r="C35" s="0" t="s">
        <v>118</v>
      </c>
      <c r="D35" s="0" t="s">
        <v>119</v>
      </c>
      <c r="E35" s="2" t="n">
        <v>0.00200208333333333</v>
      </c>
      <c r="F35" s="2" t="s">
        <v>120</v>
      </c>
      <c r="G35" s="2" t="s">
        <v>121</v>
      </c>
      <c r="H35" s="2" t="s">
        <v>1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99"/>
    <col collapsed="false" customWidth="true" hidden="false" outlineLevel="0" max="5" min="5" style="0" width="14.99"/>
    <col collapsed="false" customWidth="true" hidden="false" outlineLevel="0" max="6" min="6" style="0" width="10.99"/>
  </cols>
  <sheetData>
    <row r="1" customFormat="false" ht="15" hidden="false" customHeight="false" outlineLevel="0" collapsed="false">
      <c r="B1" s="0" t="s">
        <v>123</v>
      </c>
      <c r="C1" s="3" t="s">
        <v>124</v>
      </c>
      <c r="D1" s="0" t="s">
        <v>90</v>
      </c>
      <c r="E1" s="2" t="e">
        <f aca="false">F1+G1+H1</f>
        <v>#REF!</v>
      </c>
      <c r="F1" s="2" t="e">
        <f aca="false">#REF!</f>
        <v>#REF!</v>
      </c>
      <c r="G1" s="2" t="e">
        <f aca="false">#REF!</f>
        <v>#REF!</v>
      </c>
      <c r="H1" s="2" t="e">
        <f aca="false">#REF!</f>
        <v>#REF!</v>
      </c>
    </row>
    <row r="2" customFormat="false" ht="15" hidden="false" customHeight="false" outlineLevel="0" collapsed="false">
      <c r="B2" s="0" t="s">
        <v>125</v>
      </c>
      <c r="C2" s="0" t="s">
        <v>124</v>
      </c>
      <c r="D2" s="0" t="s">
        <v>104</v>
      </c>
      <c r="E2" s="2" t="n">
        <f aca="false">F2+G2+H2</f>
        <v>0.00208090277777778</v>
      </c>
      <c r="F2" s="0" t="n">
        <f aca="false">Sada2!B12</f>
        <v>0.000707291666666667</v>
      </c>
      <c r="G2" s="0" t="n">
        <f aca="false">Sada2!C12</f>
        <v>0.000686342592592593</v>
      </c>
      <c r="H2" s="0" t="n">
        <f aca="false">Sada2!D12</f>
        <v>0.000687268518518519</v>
      </c>
    </row>
    <row r="3" customFormat="false" ht="15" hidden="false" customHeight="false" outlineLevel="0" collapsed="false">
      <c r="B3" s="0" t="s">
        <v>126</v>
      </c>
      <c r="C3" s="3" t="s">
        <v>124</v>
      </c>
      <c r="D3" s="0" t="s">
        <v>86</v>
      </c>
      <c r="E3" s="2" t="e">
        <f aca="false">F3+G3+H3</f>
        <v>#REF!</v>
      </c>
      <c r="F3" s="2" t="e">
        <f aca="false">#REF!</f>
        <v>#REF!</v>
      </c>
      <c r="G3" s="2" t="e">
        <f aca="false">#REF!</f>
        <v>#REF!</v>
      </c>
      <c r="H3" s="2" t="e">
        <f aca="false">#REF!</f>
        <v>#REF!</v>
      </c>
    </row>
    <row r="4" customFormat="false" ht="15" hidden="false" customHeight="false" outlineLevel="0" collapsed="false">
      <c r="B4" s="0" t="s">
        <v>127</v>
      </c>
      <c r="C4" s="0" t="s">
        <v>124</v>
      </c>
      <c r="D4" s="0" t="s">
        <v>27</v>
      </c>
      <c r="E4" s="2" t="n">
        <f aca="false">F4+G4+H4</f>
        <v>0.00242303240740741</v>
      </c>
      <c r="F4" s="0" t="n">
        <f aca="false">Sada2!B9</f>
        <v>0.000822685185185185</v>
      </c>
      <c r="G4" s="0" t="n">
        <f aca="false">Sada2!C9</f>
        <v>0.000800810185185185</v>
      </c>
      <c r="H4" s="0" t="n">
        <f aca="false">Sada2!D9</f>
        <v>0.000799537037037037</v>
      </c>
    </row>
    <row r="5" customFormat="false" ht="15" hidden="false" customHeight="false" outlineLevel="0" collapsed="false">
      <c r="B5" s="0" t="s">
        <v>128</v>
      </c>
      <c r="C5" s="0" t="s">
        <v>124</v>
      </c>
      <c r="D5" s="0" t="s">
        <v>97</v>
      </c>
      <c r="E5" s="2" t="n">
        <f aca="false">F5+G5+H5</f>
        <v>0.00206724537037037</v>
      </c>
      <c r="F5" s="0" t="n">
        <f aca="false">Sada2!B1</f>
        <v>0.000705324074074074</v>
      </c>
      <c r="G5" s="0" t="n">
        <f aca="false">Sada2!C1</f>
        <v>0.000681134259259259</v>
      </c>
      <c r="H5" s="0" t="n">
        <f aca="false">Sada2!D1</f>
        <v>0.000680787037037037</v>
      </c>
    </row>
    <row r="6" customFormat="false" ht="15" hidden="false" customHeight="false" outlineLevel="0" collapsed="false">
      <c r="B6" s="0" t="s">
        <v>129</v>
      </c>
      <c r="C6" s="0" t="s">
        <v>124</v>
      </c>
      <c r="D6" s="0" t="s">
        <v>14</v>
      </c>
      <c r="E6" s="2" t="n">
        <f aca="false">F6+G6+H6</f>
        <v>0.00220740740740741</v>
      </c>
      <c r="F6" s="0" t="n">
        <f aca="false">Sada2!B3</f>
        <v>0.000746296296296296</v>
      </c>
      <c r="G6" s="0" t="n">
        <f aca="false">Sada2!C3</f>
        <v>0.000728125</v>
      </c>
      <c r="H6" s="0" t="n">
        <f aca="false">Sada2!D3</f>
        <v>0.0007329861111111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2.99"/>
    <col collapsed="false" customWidth="true" hidden="false" outlineLevel="0" max="5" min="5" style="0" width="13.14"/>
    <col collapsed="false" customWidth="true" hidden="false" outlineLevel="0" max="6" min="6" style="2" width="14.99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2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</row>
    <row r="2" customFormat="false" ht="1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2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</row>
    <row r="3" customFormat="false" ht="1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2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</row>
    <row r="4" customFormat="false" ht="1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n">
        <f aca="false">Vysledky!B22</f>
        <v>26</v>
      </c>
      <c r="D4" s="0" t="str">
        <f aca="false">Vysledky!C22</f>
        <v>Konáš Ondřej</v>
      </c>
      <c r="E4" s="0" t="str">
        <f aca="false">Vysledky!D22</f>
        <v>MX-5 NA 1,6</v>
      </c>
      <c r="F4" s="2" t="n">
        <f aca="false">Vysledky!F22</f>
        <v>0.00235969907407407</v>
      </c>
      <c r="G4" s="0" t="n">
        <f aca="false">Vysledky!G22</f>
        <v>0.000801689814814815</v>
      </c>
      <c r="H4" s="0" t="n">
        <f aca="false">Vysledky!H22</f>
        <v>0.000777696759259259</v>
      </c>
      <c r="I4" s="0" t="n">
        <f aca="false">Vysledky!I22</f>
        <v>0.0007803125</v>
      </c>
    </row>
    <row r="5" customFormat="false" ht="1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n">
        <f aca="false">Vysledky!B24</f>
        <v>12</v>
      </c>
      <c r="D5" s="0" t="str">
        <f aca="false">Vysledky!C24</f>
        <v>Vít Hrzán</v>
      </c>
      <c r="E5" s="0" t="str">
        <f aca="false">Vysledky!D24</f>
        <v>MX-5 NA 1,6</v>
      </c>
      <c r="F5" s="2" t="n">
        <f aca="false">Vysledky!F24</f>
        <v>0.0024009375</v>
      </c>
      <c r="G5" s="0" t="n">
        <f aca="false">Vysledky!G24</f>
        <v>0.00082119212962963</v>
      </c>
      <c r="H5" s="0" t="n">
        <f aca="false">Vysledky!H24</f>
        <v>0.000787060185185185</v>
      </c>
      <c r="I5" s="0" t="n">
        <f aca="false">Vysledky!I24</f>
        <v>0.000792685185185185</v>
      </c>
    </row>
    <row r="6" customFormat="false" ht="1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n">
        <f aca="false">Vysledky!B3</f>
        <v>22</v>
      </c>
      <c r="D6" s="0" t="str">
        <f aca="false">Vysledky!C3</f>
        <v>Křeček Jakub</v>
      </c>
      <c r="E6" s="0" t="str">
        <f aca="false">Vysledky!D3</f>
        <v>Caterham R300</v>
      </c>
      <c r="F6" s="2" t="n">
        <f aca="false">Vysledky!F3</f>
        <v>0.00191921296296296</v>
      </c>
      <c r="G6" s="0" t="n">
        <f aca="false">Vysledky!G3</f>
        <v>0.000655497685185185</v>
      </c>
      <c r="H6" s="0" t="n">
        <f aca="false">Vysledky!H3</f>
        <v>0.000628472222222222</v>
      </c>
      <c r="I6" s="0" t="n">
        <f aca="false">Vysledky!I3</f>
        <v>0.0006352430555555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85"/>
    <col collapsed="false" customWidth="true" hidden="false" outlineLevel="0" max="3" min="3" style="0" width="17.14"/>
    <col collapsed="false" customWidth="true" hidden="false" outlineLevel="0" max="4" min="4" style="4" width="17.85"/>
    <col collapsed="false" customWidth="true" hidden="false" outlineLevel="0" max="5" min="5" style="5" width="6.99"/>
    <col collapsed="false" customWidth="true" hidden="false" outlineLevel="0" max="6" min="6" style="6" width="9.99"/>
    <col collapsed="false" customWidth="true" hidden="false" outlineLevel="0" max="7" min="7" style="6" width="8.56"/>
    <col collapsed="false" customWidth="true" hidden="false" outlineLevel="0" max="8" min="8" style="6" width="9.56"/>
    <col collapsed="false" customWidth="true" hidden="false" outlineLevel="0" max="9" min="9" style="6" width="8.56"/>
    <col collapsed="false" customWidth="true" hidden="false" outlineLevel="0" max="16" min="16" style="6" width="9.14"/>
  </cols>
  <sheetData>
    <row r="1" customFormat="false" ht="18.75" hidden="false" customHeight="false" outlineLevel="0" collapsed="false">
      <c r="A1" s="7"/>
      <c r="B1" s="8"/>
      <c r="C1" s="9" t="s">
        <v>130</v>
      </c>
      <c r="D1" s="10"/>
      <c r="E1" s="11"/>
      <c r="F1" s="12"/>
      <c r="G1" s="12"/>
      <c r="H1" s="12"/>
      <c r="I1" s="12"/>
    </row>
    <row r="2" customFormat="false" ht="15.75" hidden="false" customHeight="false" outlineLevel="0" collapsed="false">
      <c r="A2" s="7"/>
      <c r="B2" s="8" t="s">
        <v>131</v>
      </c>
      <c r="C2" s="7" t="s">
        <v>132</v>
      </c>
      <c r="D2" s="10" t="s">
        <v>133</v>
      </c>
      <c r="E2" s="11" t="s">
        <v>134</v>
      </c>
      <c r="F2" s="13" t="s">
        <v>135</v>
      </c>
      <c r="G2" s="12" t="s">
        <v>136</v>
      </c>
      <c r="H2" s="12" t="s">
        <v>137</v>
      </c>
      <c r="I2" s="12" t="s">
        <v>138</v>
      </c>
    </row>
    <row r="3" s="21" customFormat="true" ht="17.25" hidden="false" customHeight="true" outlineLevel="0" collapsed="false">
      <c r="A3" s="14" t="n">
        <v>1</v>
      </c>
      <c r="B3" s="15" t="n">
        <v>22</v>
      </c>
      <c r="C3" s="16" t="s">
        <v>139</v>
      </c>
      <c r="D3" s="17" t="s">
        <v>140</v>
      </c>
      <c r="E3" s="18" t="s">
        <v>141</v>
      </c>
      <c r="F3" s="19" t="n">
        <v>0.00191921296296296</v>
      </c>
      <c r="G3" s="19" t="n">
        <v>0.000655497685185185</v>
      </c>
      <c r="H3" s="19" t="n">
        <v>0.000628472222222222</v>
      </c>
      <c r="I3" s="20" t="n">
        <v>0.000635243055555556</v>
      </c>
      <c r="P3" s="22"/>
    </row>
    <row r="4" s="21" customFormat="true" ht="17.25" hidden="false" customHeight="true" outlineLevel="0" collapsed="false">
      <c r="A4" s="23" t="n">
        <v>2</v>
      </c>
      <c r="B4" s="24" t="n">
        <v>19</v>
      </c>
      <c r="C4" s="25" t="s">
        <v>142</v>
      </c>
      <c r="D4" s="26" t="s">
        <v>140</v>
      </c>
      <c r="E4" s="27" t="s">
        <v>141</v>
      </c>
      <c r="F4" s="28" t="n">
        <v>0.00193915509259259</v>
      </c>
      <c r="G4" s="28" t="n">
        <v>0.000662997685185185</v>
      </c>
      <c r="H4" s="28" t="n">
        <v>0.000639756944444444</v>
      </c>
      <c r="I4" s="29" t="n">
        <v>0.000636400462962963</v>
      </c>
      <c r="P4" s="22"/>
    </row>
    <row r="5" s="21" customFormat="true" ht="17.25" hidden="false" customHeight="true" outlineLevel="0" collapsed="false">
      <c r="A5" s="23" t="n">
        <v>3</v>
      </c>
      <c r="B5" s="24" t="n">
        <v>24</v>
      </c>
      <c r="C5" s="26" t="s">
        <v>143</v>
      </c>
      <c r="D5" s="26" t="s">
        <v>144</v>
      </c>
      <c r="E5" s="30" t="s">
        <v>141</v>
      </c>
      <c r="F5" s="28" t="n">
        <v>0.00194288194444444</v>
      </c>
      <c r="G5" s="28" t="n">
        <v>0.000668275462962963</v>
      </c>
      <c r="H5" s="28" t="n">
        <v>0.000640891203703704</v>
      </c>
      <c r="I5" s="29" t="n">
        <v>0.000633715277777778</v>
      </c>
      <c r="P5" s="22"/>
    </row>
    <row r="6" s="21" customFormat="true" ht="17.25" hidden="false" customHeight="true" outlineLevel="0" collapsed="false">
      <c r="A6" s="23" t="n">
        <v>4</v>
      </c>
      <c r="B6" s="24" t="n">
        <v>2</v>
      </c>
      <c r="C6" s="25" t="s">
        <v>145</v>
      </c>
      <c r="D6" s="26" t="s">
        <v>146</v>
      </c>
      <c r="E6" s="27" t="s">
        <v>147</v>
      </c>
      <c r="F6" s="28" t="n">
        <v>0.0020894212962963</v>
      </c>
      <c r="G6" s="28" t="n">
        <v>0.000712800925925926</v>
      </c>
      <c r="H6" s="28" t="n">
        <v>0.000690752314814815</v>
      </c>
      <c r="I6" s="29" t="n">
        <v>0.000685868055555556</v>
      </c>
      <c r="P6" s="22"/>
    </row>
    <row r="7" s="21" customFormat="true" ht="17.25" hidden="false" customHeight="true" outlineLevel="0" collapsed="false">
      <c r="A7" s="23" t="n">
        <v>5</v>
      </c>
      <c r="B7" s="24" t="n">
        <v>4</v>
      </c>
      <c r="C7" s="25" t="s">
        <v>148</v>
      </c>
      <c r="D7" s="26" t="s">
        <v>149</v>
      </c>
      <c r="E7" s="27" t="s">
        <v>147</v>
      </c>
      <c r="F7" s="28" t="n">
        <v>0.00212645833333333</v>
      </c>
      <c r="G7" s="28" t="n">
        <v>0.000722939814814815</v>
      </c>
      <c r="H7" s="28" t="n">
        <v>0.000701944444444444</v>
      </c>
      <c r="I7" s="29" t="n">
        <v>0.000701574074074074</v>
      </c>
      <c r="P7" s="22"/>
    </row>
    <row r="8" s="21" customFormat="true" ht="17.25" hidden="false" customHeight="true" outlineLevel="0" collapsed="false">
      <c r="A8" s="23" t="n">
        <v>6</v>
      </c>
      <c r="B8" s="24" t="n">
        <v>6</v>
      </c>
      <c r="C8" s="26" t="s">
        <v>150</v>
      </c>
      <c r="D8" s="26" t="s">
        <v>151</v>
      </c>
      <c r="E8" s="27" t="s">
        <v>152</v>
      </c>
      <c r="F8" s="28" t="n">
        <v>0.00213854166666667</v>
      </c>
      <c r="G8" s="28" t="n">
        <v>0.000740196759259259</v>
      </c>
      <c r="H8" s="28" t="n">
        <v>0.000704571759259259</v>
      </c>
      <c r="I8" s="29" t="n">
        <v>0.000693773148148148</v>
      </c>
      <c r="P8" s="22"/>
    </row>
    <row r="9" s="21" customFormat="true" ht="17.25" hidden="false" customHeight="true" outlineLevel="0" collapsed="false">
      <c r="A9" s="23" t="n">
        <v>7</v>
      </c>
      <c r="B9" s="24" t="n">
        <v>20</v>
      </c>
      <c r="C9" s="26" t="s">
        <v>153</v>
      </c>
      <c r="D9" s="25" t="s">
        <v>154</v>
      </c>
      <c r="E9" s="27" t="s">
        <v>141</v>
      </c>
      <c r="F9" s="28" t="n">
        <v>0.00217782407407407</v>
      </c>
      <c r="G9" s="28" t="n">
        <v>0.00073568287037037</v>
      </c>
      <c r="H9" s="28" t="n">
        <v>0.000719189814814815</v>
      </c>
      <c r="I9" s="29" t="n">
        <v>0.000722951388888889</v>
      </c>
      <c r="P9" s="22"/>
    </row>
    <row r="10" s="21" customFormat="true" ht="17.25" hidden="false" customHeight="true" outlineLevel="0" collapsed="false">
      <c r="A10" s="23" t="n">
        <v>8</v>
      </c>
      <c r="B10" s="24" t="n">
        <v>9</v>
      </c>
      <c r="C10" s="25" t="s">
        <v>155</v>
      </c>
      <c r="D10" s="26" t="s">
        <v>156</v>
      </c>
      <c r="E10" s="30" t="s">
        <v>152</v>
      </c>
      <c r="F10" s="28" t="n">
        <v>0.00218869212962963</v>
      </c>
      <c r="G10" s="28" t="n">
        <v>0.00074505787037037</v>
      </c>
      <c r="H10" s="28" t="n">
        <v>0.00072744212962963</v>
      </c>
      <c r="I10" s="29" t="n">
        <v>0.00071619212962963</v>
      </c>
      <c r="P10" s="22"/>
    </row>
    <row r="11" s="21" customFormat="true" ht="17.25" hidden="false" customHeight="true" outlineLevel="0" collapsed="false">
      <c r="A11" s="23" t="n">
        <v>9</v>
      </c>
      <c r="B11" s="24" t="n">
        <v>10</v>
      </c>
      <c r="C11" s="26" t="s">
        <v>157</v>
      </c>
      <c r="D11" s="26" t="s">
        <v>158</v>
      </c>
      <c r="E11" s="27" t="s">
        <v>152</v>
      </c>
      <c r="F11" s="28" t="n">
        <v>0.00219958333333333</v>
      </c>
      <c r="G11" s="28" t="n">
        <v>0.000755949074074074</v>
      </c>
      <c r="H11" s="28" t="n">
        <v>0.000721805555555556</v>
      </c>
      <c r="I11" s="29" t="n">
        <v>0.000721828703703704</v>
      </c>
      <c r="P11" s="22"/>
    </row>
    <row r="12" s="21" customFormat="true" ht="17.25" hidden="false" customHeight="true" outlineLevel="0" collapsed="false">
      <c r="A12" s="23" t="n">
        <v>10</v>
      </c>
      <c r="B12" s="24" t="n">
        <v>1</v>
      </c>
      <c r="C12" s="26" t="s">
        <v>159</v>
      </c>
      <c r="D12" s="26" t="s">
        <v>160</v>
      </c>
      <c r="E12" s="27" t="s">
        <v>152</v>
      </c>
      <c r="F12" s="28" t="n">
        <v>0.00220844907407407</v>
      </c>
      <c r="G12" s="28" t="n">
        <v>0.000756631944444444</v>
      </c>
      <c r="H12" s="28" t="n">
        <v>0.000725162037037037</v>
      </c>
      <c r="I12" s="29" t="n">
        <v>0.000726655092592593</v>
      </c>
      <c r="P12" s="22"/>
    </row>
    <row r="13" s="21" customFormat="true" ht="17.25" hidden="false" customHeight="true" outlineLevel="0" collapsed="false">
      <c r="A13" s="23" t="n">
        <v>11</v>
      </c>
      <c r="B13" s="24" t="n">
        <v>16</v>
      </c>
      <c r="C13" s="25" t="s">
        <v>161</v>
      </c>
      <c r="D13" s="25" t="s">
        <v>160</v>
      </c>
      <c r="E13" s="30" t="s">
        <v>152</v>
      </c>
      <c r="F13" s="28" t="n">
        <v>0.00221385416666667</v>
      </c>
      <c r="G13" s="28" t="n">
        <v>0.000753321759259259</v>
      </c>
      <c r="H13" s="28" t="n">
        <v>0.000725949074074074</v>
      </c>
      <c r="I13" s="29" t="n">
        <v>0.000734583333333333</v>
      </c>
      <c r="P13" s="22"/>
    </row>
    <row r="14" s="21" customFormat="true" ht="17.25" hidden="false" customHeight="true" outlineLevel="0" collapsed="false">
      <c r="A14" s="23" t="n">
        <v>12</v>
      </c>
      <c r="B14" s="31" t="n">
        <v>28</v>
      </c>
      <c r="C14" s="32" t="s">
        <v>162</v>
      </c>
      <c r="D14" s="26" t="s">
        <v>163</v>
      </c>
      <c r="E14" s="30" t="s">
        <v>164</v>
      </c>
      <c r="F14" s="28" t="n">
        <v>0.0022562037037037</v>
      </c>
      <c r="G14" s="28" t="n">
        <v>0.000770196759259259</v>
      </c>
      <c r="H14" s="28" t="n">
        <v>0.000743553240740741</v>
      </c>
      <c r="I14" s="29" t="n">
        <v>0.000742453703703704</v>
      </c>
      <c r="P14" s="22"/>
    </row>
    <row r="15" s="21" customFormat="true" ht="17.25" hidden="false" customHeight="true" outlineLevel="0" collapsed="false">
      <c r="A15" s="23" t="n">
        <v>13</v>
      </c>
      <c r="B15" s="24" t="n">
        <v>7</v>
      </c>
      <c r="C15" s="25" t="s">
        <v>165</v>
      </c>
      <c r="D15" s="25" t="s">
        <v>166</v>
      </c>
      <c r="E15" s="27" t="s">
        <v>152</v>
      </c>
      <c r="F15" s="28" t="n">
        <v>0.00226484953703704</v>
      </c>
      <c r="G15" s="28" t="n">
        <v>0.000790821759259259</v>
      </c>
      <c r="H15" s="28" t="n">
        <v>0.000738703703703704</v>
      </c>
      <c r="I15" s="29" t="n">
        <v>0.000735324074074074</v>
      </c>
      <c r="P15" s="22"/>
    </row>
    <row r="16" s="21" customFormat="true" ht="17.25" hidden="false" customHeight="true" outlineLevel="0" collapsed="false">
      <c r="A16" s="23" t="n">
        <v>14</v>
      </c>
      <c r="B16" s="24" t="n">
        <v>17</v>
      </c>
      <c r="C16" s="25" t="s">
        <v>167</v>
      </c>
      <c r="D16" s="25" t="s">
        <v>163</v>
      </c>
      <c r="E16" s="30" t="s">
        <v>164</v>
      </c>
      <c r="F16" s="28" t="n">
        <v>0.00227269675925926</v>
      </c>
      <c r="G16" s="28" t="n">
        <v>0.000773946759259259</v>
      </c>
      <c r="H16" s="28" t="n">
        <v>0.000745439814814815</v>
      </c>
      <c r="I16" s="29" t="n">
        <v>0.000753310185185185</v>
      </c>
      <c r="P16" s="22"/>
    </row>
    <row r="17" s="21" customFormat="true" ht="17.25" hidden="false" customHeight="true" outlineLevel="0" collapsed="false">
      <c r="A17" s="23" t="n">
        <v>15</v>
      </c>
      <c r="B17" s="24" t="n">
        <v>21</v>
      </c>
      <c r="C17" s="25" t="s">
        <v>168</v>
      </c>
      <c r="D17" s="25" t="s">
        <v>169</v>
      </c>
      <c r="E17" s="27" t="s">
        <v>141</v>
      </c>
      <c r="F17" s="28" t="n">
        <v>0.00228172453703704</v>
      </c>
      <c r="G17" s="28" t="n">
        <v>0.000771701388888889</v>
      </c>
      <c r="H17" s="28" t="n">
        <v>0.000757824074074074</v>
      </c>
      <c r="I17" s="29" t="n">
        <v>0.000752199074074074</v>
      </c>
      <c r="P17" s="22"/>
    </row>
    <row r="18" s="21" customFormat="true" ht="17.25" hidden="false" customHeight="true" outlineLevel="0" collapsed="false">
      <c r="A18" s="23" t="n">
        <v>16</v>
      </c>
      <c r="B18" s="24" t="n">
        <v>23</v>
      </c>
      <c r="C18" s="25" t="s">
        <v>170</v>
      </c>
      <c r="D18" s="26" t="s">
        <v>171</v>
      </c>
      <c r="E18" s="27" t="s">
        <v>141</v>
      </c>
      <c r="F18" s="28" t="n">
        <v>0.00228958333333333</v>
      </c>
      <c r="G18" s="28" t="n">
        <v>0.00078369212962963</v>
      </c>
      <c r="H18" s="28" t="n">
        <v>0.000760069444444444</v>
      </c>
      <c r="I18" s="29" t="n">
        <v>0.000745821759259259</v>
      </c>
      <c r="P18" s="22"/>
    </row>
    <row r="19" s="21" customFormat="true" ht="17.25" hidden="false" customHeight="true" outlineLevel="0" collapsed="false">
      <c r="A19" s="23" t="n">
        <v>17</v>
      </c>
      <c r="B19" s="24" t="n">
        <v>11</v>
      </c>
      <c r="C19" s="25" t="s">
        <v>172</v>
      </c>
      <c r="D19" s="25" t="s">
        <v>151</v>
      </c>
      <c r="E19" s="30" t="s">
        <v>152</v>
      </c>
      <c r="F19" s="28" t="n">
        <v>0.00231131944444444</v>
      </c>
      <c r="G19" s="28" t="n">
        <v>0.00078443287037037</v>
      </c>
      <c r="H19" s="28" t="n">
        <v>0.000760451388888889</v>
      </c>
      <c r="I19" s="29" t="n">
        <v>0.000766435185185185</v>
      </c>
      <c r="P19" s="22"/>
    </row>
    <row r="20" s="21" customFormat="true" ht="17.25" hidden="false" customHeight="true" outlineLevel="0" collapsed="false">
      <c r="A20" s="23" t="n">
        <v>18</v>
      </c>
      <c r="B20" s="24" t="n">
        <v>14</v>
      </c>
      <c r="C20" s="26" t="s">
        <v>173</v>
      </c>
      <c r="D20" s="25" t="s">
        <v>160</v>
      </c>
      <c r="E20" s="27" t="s">
        <v>164</v>
      </c>
      <c r="F20" s="28" t="n">
        <v>0.00233907407407407</v>
      </c>
      <c r="G20" s="28" t="n">
        <v>0.0007953125</v>
      </c>
      <c r="H20" s="28" t="n">
        <v>0.000771319444444444</v>
      </c>
      <c r="I20" s="29" t="n">
        <v>0.00077244212962963</v>
      </c>
      <c r="P20" s="22"/>
    </row>
    <row r="21" s="21" customFormat="true" ht="17.25" hidden="false" customHeight="true" outlineLevel="0" collapsed="false">
      <c r="A21" s="23" t="n">
        <v>19</v>
      </c>
      <c r="B21" s="24" t="n">
        <v>15</v>
      </c>
      <c r="C21" s="26" t="s">
        <v>174</v>
      </c>
      <c r="D21" s="26" t="s">
        <v>166</v>
      </c>
      <c r="E21" s="27" t="s">
        <v>152</v>
      </c>
      <c r="F21" s="28" t="n">
        <v>0.0023518287037037</v>
      </c>
      <c r="G21" s="28" t="n">
        <v>0.0008140625</v>
      </c>
      <c r="H21" s="28" t="n">
        <v>0.000768321759259259</v>
      </c>
      <c r="I21" s="29" t="n">
        <v>0.000769444444444445</v>
      </c>
      <c r="P21" s="22"/>
    </row>
    <row r="22" s="21" customFormat="true" ht="17.25" hidden="false" customHeight="true" outlineLevel="0" collapsed="false">
      <c r="A22" s="23" t="n">
        <v>20</v>
      </c>
      <c r="B22" s="24" t="n">
        <v>26</v>
      </c>
      <c r="C22" s="25" t="s">
        <v>175</v>
      </c>
      <c r="D22" s="26" t="s">
        <v>166</v>
      </c>
      <c r="E22" s="27" t="s">
        <v>164</v>
      </c>
      <c r="F22" s="28" t="n">
        <v>0.00235969907407407</v>
      </c>
      <c r="G22" s="28" t="n">
        <v>0.000801689814814815</v>
      </c>
      <c r="H22" s="28" t="n">
        <v>0.000777696759259259</v>
      </c>
      <c r="I22" s="29" t="n">
        <v>0.0007803125</v>
      </c>
      <c r="P22" s="22"/>
    </row>
    <row r="23" s="21" customFormat="true" ht="17.25" hidden="false" customHeight="true" outlineLevel="0" collapsed="false">
      <c r="A23" s="23" t="n">
        <v>21</v>
      </c>
      <c r="B23" s="24" t="n">
        <v>25</v>
      </c>
      <c r="C23" s="25" t="s">
        <v>176</v>
      </c>
      <c r="D23" s="26" t="s">
        <v>177</v>
      </c>
      <c r="E23" s="27" t="s">
        <v>141</v>
      </c>
      <c r="F23" s="28" t="n">
        <v>0.00238633101851852</v>
      </c>
      <c r="G23" s="28" t="n">
        <v>0.000796446759259259</v>
      </c>
      <c r="H23" s="28" t="n">
        <v>0.000799444444444445</v>
      </c>
      <c r="I23" s="29" t="n">
        <v>0.000790439814814815</v>
      </c>
      <c r="P23" s="22"/>
    </row>
    <row r="24" s="21" customFormat="true" ht="17.25" hidden="false" customHeight="true" outlineLevel="0" collapsed="false">
      <c r="A24" s="23" t="n">
        <v>22</v>
      </c>
      <c r="B24" s="24" t="n">
        <v>12</v>
      </c>
      <c r="C24" s="26" t="s">
        <v>178</v>
      </c>
      <c r="D24" s="26" t="s">
        <v>166</v>
      </c>
      <c r="E24" s="27" t="s">
        <v>152</v>
      </c>
      <c r="F24" s="28" t="n">
        <v>0.0024009375</v>
      </c>
      <c r="G24" s="28" t="n">
        <v>0.00082119212962963</v>
      </c>
      <c r="H24" s="28" t="n">
        <v>0.000787060185185185</v>
      </c>
      <c r="I24" s="29" t="n">
        <v>0.000792685185185185</v>
      </c>
      <c r="P24" s="22"/>
    </row>
    <row r="25" s="21" customFormat="true" ht="17.25" hidden="false" customHeight="true" outlineLevel="0" collapsed="false">
      <c r="A25" s="23" t="n">
        <v>23</v>
      </c>
      <c r="B25" s="24" t="n">
        <v>13</v>
      </c>
      <c r="C25" s="25" t="s">
        <v>179</v>
      </c>
      <c r="D25" s="26" t="s">
        <v>151</v>
      </c>
      <c r="E25" s="27" t="s">
        <v>164</v>
      </c>
      <c r="F25" s="28" t="n">
        <v>0.00248046296296296</v>
      </c>
      <c r="G25" s="28" t="n">
        <v>0.000852696759259259</v>
      </c>
      <c r="H25" s="28" t="n">
        <v>0.000810324074074074</v>
      </c>
      <c r="I25" s="29" t="n">
        <v>0.00081744212962963</v>
      </c>
      <c r="P25" s="22"/>
    </row>
    <row r="26" s="21" customFormat="true" ht="17.25" hidden="false" customHeight="true" outlineLevel="0" collapsed="false">
      <c r="A26" s="33" t="n">
        <v>24</v>
      </c>
      <c r="B26" s="34" t="n">
        <v>18</v>
      </c>
      <c r="C26" s="35" t="s">
        <v>180</v>
      </c>
      <c r="D26" s="36" t="s">
        <v>166</v>
      </c>
      <c r="E26" s="37" t="s">
        <v>164</v>
      </c>
      <c r="F26" s="38" t="n">
        <v>0.00248234953703704</v>
      </c>
      <c r="G26" s="38" t="n">
        <v>0.00085494212962963</v>
      </c>
      <c r="H26" s="38" t="n">
        <v>0.000818576388888889</v>
      </c>
      <c r="I26" s="39" t="n">
        <v>0.000808831018518519</v>
      </c>
      <c r="P26" s="22"/>
    </row>
    <row r="27" s="21" customFormat="true" ht="17.25" hidden="false" customHeight="true" outlineLevel="0" collapsed="false">
      <c r="G27" s="22"/>
    </row>
    <row r="28" s="21" customFormat="true" ht="17.25" hidden="false" customHeight="true" outlineLevel="0" collapsed="false">
      <c r="G28" s="22"/>
    </row>
    <row r="29" s="21" customFormat="true" ht="17.25" hidden="false" customHeight="true" outlineLevel="0" collapsed="false">
      <c r="G29" s="22"/>
    </row>
    <row r="30" s="21" customFormat="true" ht="17.25" hidden="false" customHeight="true" outlineLevel="0" collapsed="false">
      <c r="G30" s="22"/>
    </row>
    <row r="31" s="21" customFormat="true" ht="17.25" hidden="false" customHeight="true" outlineLevel="0" collapsed="false">
      <c r="G31" s="22"/>
    </row>
    <row r="32" s="21" customFormat="true" ht="17.25" hidden="false" customHeight="true" outlineLevel="0" collapsed="false">
      <c r="G32" s="22"/>
    </row>
    <row r="33" s="21" customFormat="true" ht="17.25" hidden="false" customHeight="true" outlineLevel="0" collapsed="false">
      <c r="G33" s="22"/>
    </row>
    <row r="34" s="21" customFormat="true" ht="17.25" hidden="false" customHeight="true" outlineLevel="0" collapsed="false">
      <c r="G34" s="22"/>
    </row>
    <row r="35" customFormat="false" ht="15" hidden="false" customHeight="true" outlineLevel="0" collapsed="false">
      <c r="B35" s="0"/>
      <c r="D35" s="0"/>
      <c r="E35" s="0"/>
      <c r="F35" s="0"/>
      <c r="H35" s="0"/>
      <c r="I35" s="0"/>
      <c r="P35" s="0"/>
    </row>
    <row r="36" customFormat="false" ht="15" hidden="false" customHeight="true" outlineLevel="0" collapsed="false">
      <c r="B36" s="0"/>
      <c r="D36" s="0"/>
      <c r="E36" s="0"/>
      <c r="F36" s="0"/>
      <c r="H36" s="0"/>
      <c r="I36" s="0"/>
      <c r="P36" s="0"/>
    </row>
    <row r="37" customFormat="false" ht="15" hidden="false" customHeight="true" outlineLevel="0" collapsed="false">
      <c r="B37" s="0"/>
      <c r="D37" s="0"/>
      <c r="E37" s="0"/>
      <c r="F37" s="0"/>
      <c r="H37" s="0"/>
      <c r="I37" s="0"/>
      <c r="P37" s="0"/>
    </row>
    <row r="38" customFormat="false" ht="15" hidden="false" customHeight="true" outlineLevel="0" collapsed="false">
      <c r="B38" s="0"/>
      <c r="D38" s="0"/>
      <c r="E38" s="0"/>
      <c r="F38" s="0"/>
      <c r="H38" s="0"/>
      <c r="I38" s="0"/>
      <c r="P38" s="0"/>
    </row>
    <row r="39" customFormat="false" ht="15" hidden="false" customHeight="true" outlineLevel="0" collapsed="false">
      <c r="B39" s="0"/>
      <c r="D39" s="0"/>
      <c r="E39" s="0"/>
      <c r="F39" s="0"/>
      <c r="H39" s="0"/>
      <c r="I39" s="0"/>
      <c r="P39" s="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D13:I35"/>
    </sheetView>
  </sheetViews>
  <sheetFormatPr defaultColWidth="8.96484375" defaultRowHeight="15" zeroHeight="false" outlineLevelRow="0" outlineLevelCol="0"/>
  <cols>
    <col collapsed="false" customWidth="true" hidden="false" outlineLevel="0" max="10" min="8" style="40" width="9.14"/>
  </cols>
  <sheetData>
    <row r="1" customFormat="false" ht="15" hidden="false" customHeight="false" outlineLevel="0" collapsed="false">
      <c r="A1" s="41" t="n">
        <v>1</v>
      </c>
      <c r="B1" s="40" t="n">
        <v>0.00070474537037037</v>
      </c>
      <c r="C1" s="40" t="n">
        <v>0.000693518518518519</v>
      </c>
      <c r="D1" s="40" t="n">
        <v>0.000690393518518519</v>
      </c>
      <c r="E1" s="2" t="n">
        <f aca="false">B1+C1+D1</f>
        <v>0.00208865740740741</v>
      </c>
      <c r="G1" s="0" t="s">
        <v>181</v>
      </c>
      <c r="H1" s="40" t="n">
        <v>0.00070474537037037</v>
      </c>
      <c r="I1" s="40" t="n">
        <v>0.000693518518518519</v>
      </c>
      <c r="J1" s="40" t="n">
        <v>0.000690393518518519</v>
      </c>
    </row>
    <row r="2" customFormat="false" ht="15" hidden="false" customHeight="false" outlineLevel="0" collapsed="false">
      <c r="A2" s="41" t="n">
        <v>2</v>
      </c>
      <c r="B2" s="40" t="n">
        <v>0.000729398148148148</v>
      </c>
      <c r="C2" s="40" t="n">
        <v>0.000708217592592593</v>
      </c>
      <c r="D2" s="40" t="n">
        <v>0.000707986111111111</v>
      </c>
      <c r="E2" s="2" t="n">
        <f aca="false">B2+C2+D2</f>
        <v>0.00214560185185185</v>
      </c>
      <c r="G2" s="0" t="s">
        <v>182</v>
      </c>
      <c r="H2" s="40" t="n">
        <v>0.000729398148148148</v>
      </c>
      <c r="I2" s="40" t="n">
        <v>0.000708217592592593</v>
      </c>
      <c r="J2" s="40" t="n">
        <v>0.000707986111111111</v>
      </c>
    </row>
    <row r="3" customFormat="false" ht="15" hidden="false" customHeight="false" outlineLevel="0" collapsed="false">
      <c r="A3" s="41" t="n">
        <v>3</v>
      </c>
      <c r="B3" s="40" t="n">
        <v>0.000725462962962963</v>
      </c>
      <c r="C3" s="40" t="n">
        <v>0.000706134259259259</v>
      </c>
      <c r="D3" s="40" t="n">
        <v>0.000706481481481482</v>
      </c>
      <c r="E3" s="2" t="n">
        <f aca="false">B3+C3+D3</f>
        <v>0.0021380787037037</v>
      </c>
      <c r="G3" s="0" t="s">
        <v>183</v>
      </c>
      <c r="H3" s="40" t="n">
        <v>0.000725462962962963</v>
      </c>
      <c r="I3" s="40" t="n">
        <v>0.000706134259259259</v>
      </c>
      <c r="J3" s="40" t="n">
        <v>0.000706481481481482</v>
      </c>
    </row>
    <row r="4" customFormat="false" ht="15" hidden="false" customHeight="false" outlineLevel="0" collapsed="false">
      <c r="A4" s="41" t="n">
        <v>4</v>
      </c>
      <c r="B4" s="40" t="n">
        <v>0.000784143518518519</v>
      </c>
      <c r="C4" s="40" t="n">
        <v>0.000782291666666667</v>
      </c>
      <c r="D4" s="40" t="n">
        <v>0.000789467592592593</v>
      </c>
      <c r="E4" s="2" t="n">
        <f aca="false">B4+C4+D4</f>
        <v>0.00235590277777778</v>
      </c>
      <c r="G4" s="0" t="s">
        <v>184</v>
      </c>
      <c r="H4" s="40" t="n">
        <v>0.000784143518518519</v>
      </c>
      <c r="I4" s="40" t="n">
        <v>0.000782291666666667</v>
      </c>
      <c r="J4" s="40" t="n">
        <v>0.000789467592592593</v>
      </c>
    </row>
    <row r="5" customFormat="false" ht="15" hidden="false" customHeight="false" outlineLevel="0" collapsed="false">
      <c r="A5" s="41" t="n">
        <v>5</v>
      </c>
      <c r="B5" s="40" t="n">
        <v>0.000778935185185185</v>
      </c>
      <c r="C5" s="40" t="n">
        <v>0.00075775462962963</v>
      </c>
      <c r="D5" s="40" t="n">
        <v>0.000750810185185185</v>
      </c>
      <c r="E5" s="2" t="n">
        <f aca="false">B5+C5+D5</f>
        <v>0.0022875</v>
      </c>
      <c r="G5" s="0" t="s">
        <v>185</v>
      </c>
      <c r="H5" s="40" t="n">
        <v>0.000778935185185185</v>
      </c>
      <c r="I5" s="40" t="n">
        <v>0.00075775462962963</v>
      </c>
      <c r="J5" s="40" t="n">
        <v>0.000750810185185185</v>
      </c>
    </row>
    <row r="6" customFormat="false" ht="15" hidden="false" customHeight="false" outlineLevel="0" collapsed="false">
      <c r="A6" s="41" t="n">
        <v>6</v>
      </c>
      <c r="B6" s="40" t="n">
        <v>0.000733449074074074</v>
      </c>
      <c r="C6" s="40" t="n">
        <v>0.000705439814814815</v>
      </c>
      <c r="D6" s="40" t="n">
        <v>0.00070474537037037</v>
      </c>
      <c r="E6" s="2" t="n">
        <f aca="false">B6+C6+D6</f>
        <v>0.00214363425925926</v>
      </c>
      <c r="G6" s="0" t="s">
        <v>186</v>
      </c>
      <c r="H6" s="40" t="n">
        <v>0.000733449074074074</v>
      </c>
      <c r="I6" s="40" t="n">
        <v>0.000705439814814815</v>
      </c>
      <c r="J6" s="40" t="n">
        <v>0.00070474537037037</v>
      </c>
    </row>
    <row r="7" customFormat="false" ht="15" hidden="false" customHeight="false" outlineLevel="0" collapsed="false">
      <c r="A7" s="41" t="n">
        <v>7</v>
      </c>
      <c r="B7" s="40" t="n">
        <v>0.000712037037037037</v>
      </c>
      <c r="C7" s="40" t="n">
        <v>0.000696064814814815</v>
      </c>
      <c r="D7" s="40" t="n">
        <v>0.000688310185185185</v>
      </c>
      <c r="E7" s="2" t="n">
        <f aca="false">B7+C7+D7</f>
        <v>0.00209641203703704</v>
      </c>
      <c r="G7" s="0" t="s">
        <v>187</v>
      </c>
      <c r="H7" s="40" t="n">
        <v>0.000712037037037037</v>
      </c>
      <c r="I7" s="40" t="n">
        <v>0.000696064814814815</v>
      </c>
      <c r="J7" s="40" t="n">
        <v>0.000688310185185185</v>
      </c>
    </row>
    <row r="8" customFormat="false" ht="15" hidden="false" customHeight="false" outlineLevel="0" collapsed="false">
      <c r="A8" s="41" t="n">
        <v>8</v>
      </c>
      <c r="B8" s="40" t="n">
        <v>0.000706134259259259</v>
      </c>
      <c r="C8" s="40" t="n">
        <v>0.000689236111111111</v>
      </c>
      <c r="D8" s="40" t="n">
        <v>0.000696759259259259</v>
      </c>
      <c r="E8" s="2" t="n">
        <f aca="false">B8+C8+D8</f>
        <v>0.00209212962962963</v>
      </c>
      <c r="G8" s="0" t="s">
        <v>188</v>
      </c>
      <c r="H8" s="40" t="n">
        <v>0.000706134259259259</v>
      </c>
      <c r="I8" s="40" t="n">
        <v>0.000689236111111111</v>
      </c>
      <c r="J8" s="40" t="n">
        <v>0.000696759259259259</v>
      </c>
    </row>
    <row r="9" customFormat="false" ht="15" hidden="false" customHeight="false" outlineLevel="0" collapsed="false">
      <c r="A9" s="41" t="n">
        <v>9</v>
      </c>
      <c r="B9" s="40" t="n">
        <v>0.000839467592592593</v>
      </c>
      <c r="C9" s="40" t="n">
        <v>0.0008</v>
      </c>
      <c r="D9" s="40" t="n">
        <v>0.000806828703703704</v>
      </c>
      <c r="E9" s="2" t="n">
        <f aca="false">B9+C9+D9</f>
        <v>0.0024462962962963</v>
      </c>
      <c r="G9" s="0" t="s">
        <v>189</v>
      </c>
      <c r="H9" s="40" t="n">
        <v>0.000839467592592593</v>
      </c>
      <c r="I9" s="40" t="n">
        <v>0.0008</v>
      </c>
      <c r="J9" s="40" t="n">
        <v>0.000806828703703704</v>
      </c>
    </row>
    <row r="10" customFormat="false" ht="15" hidden="false" customHeight="false" outlineLevel="0" collapsed="false">
      <c r="A10" s="41" t="n">
        <v>10</v>
      </c>
      <c r="B10" s="40" t="n">
        <v>0.000781944444444444</v>
      </c>
      <c r="C10" s="40" t="n">
        <v>0.000765740740740741</v>
      </c>
      <c r="D10" s="40" t="n">
        <v>0.000770717592592593</v>
      </c>
      <c r="E10" s="2" t="n">
        <f aca="false">B10+C10+D10</f>
        <v>0.00231840277777778</v>
      </c>
      <c r="G10" s="0" t="s">
        <v>190</v>
      </c>
      <c r="H10" s="40" t="n">
        <v>0.000781944444444444</v>
      </c>
      <c r="I10" s="40" t="n">
        <v>0.000765740740740741</v>
      </c>
      <c r="J10" s="40" t="n">
        <v>0.000770717592592593</v>
      </c>
    </row>
    <row r="11" customFormat="false" ht="15" hidden="false" customHeight="false" outlineLevel="0" collapsed="false">
      <c r="A11" s="41" t="n">
        <v>11</v>
      </c>
      <c r="B11" s="40" t="n">
        <v>0.000676851851851852</v>
      </c>
      <c r="C11" s="40" t="n">
        <v>0.000653125</v>
      </c>
      <c r="D11" s="40" t="n">
        <v>0.000645717592592593</v>
      </c>
      <c r="E11" s="2" t="n">
        <f aca="false">B11+C11+D11</f>
        <v>0.00197569444444444</v>
      </c>
      <c r="G11" s="0" t="s">
        <v>191</v>
      </c>
      <c r="H11" s="40" t="n">
        <v>0.000676851851851852</v>
      </c>
      <c r="I11" s="40" t="n">
        <v>0.000653125</v>
      </c>
      <c r="J11" s="40" t="n">
        <v>0.000645717592592593</v>
      </c>
    </row>
    <row r="12" customFormat="false" ht="15" hidden="false" customHeight="false" outlineLevel="0" collapsed="false">
      <c r="A12" s="41" t="n">
        <v>12</v>
      </c>
      <c r="B12" s="40" t="n">
        <v>0.000715046296296296</v>
      </c>
      <c r="C12" s="40" t="n">
        <v>0.000685763888888889</v>
      </c>
      <c r="D12" s="40" t="n">
        <v>0.000685069444444444</v>
      </c>
      <c r="E12" s="2" t="n">
        <f aca="false">B12+C12+D12</f>
        <v>0.00208587962962963</v>
      </c>
      <c r="G12" s="0" t="s">
        <v>192</v>
      </c>
      <c r="H12" s="40" t="n">
        <v>0.000715046296296296</v>
      </c>
      <c r="I12" s="40" t="n">
        <v>0.000685763888888889</v>
      </c>
      <c r="J12" s="40" t="n">
        <v>0.000685069444444444</v>
      </c>
    </row>
    <row r="13" customFormat="false" ht="15" hidden="false" customHeight="false" outlineLevel="0" collapsed="false">
      <c r="A13" s="41" t="n">
        <v>13</v>
      </c>
      <c r="B13" s="40" t="n">
        <v>0.000763888888888889</v>
      </c>
      <c r="C13" s="40" t="n">
        <v>0.000737962962962963</v>
      </c>
      <c r="D13" s="40" t="n">
        <v>0.000739351851851852</v>
      </c>
      <c r="E13" s="2" t="n">
        <f aca="false">B13+C13+D13</f>
        <v>0.0022412037037037</v>
      </c>
      <c r="G13" s="0" t="s">
        <v>193</v>
      </c>
      <c r="H13" s="40" t="n">
        <v>0.000763888888888889</v>
      </c>
      <c r="I13" s="40" t="n">
        <v>0.000737962962962963</v>
      </c>
      <c r="J13" s="40" t="n">
        <v>0.000739351851851852</v>
      </c>
    </row>
    <row r="14" customFormat="false" ht="15" hidden="false" customHeight="false" outlineLevel="0" collapsed="false">
      <c r="A14" s="41" t="n">
        <v>14</v>
      </c>
      <c r="B14" s="40" t="n">
        <v>0.000806828703703704</v>
      </c>
      <c r="C14" s="40" t="n">
        <v>0.000774884259259259</v>
      </c>
      <c r="D14" s="40" t="n">
        <v>0.000771875</v>
      </c>
      <c r="E14" s="2" t="n">
        <f aca="false">B14+C14+D14</f>
        <v>0.00235358796296296</v>
      </c>
      <c r="G14" s="0" t="s">
        <v>194</v>
      </c>
      <c r="H14" s="40" t="n">
        <v>0.000806828703703704</v>
      </c>
      <c r="I14" s="40" t="n">
        <v>0.000774884259259259</v>
      </c>
      <c r="J14" s="40" t="n">
        <v>0.000771875</v>
      </c>
    </row>
    <row r="15" customFormat="false" ht="15" hidden="false" customHeight="false" outlineLevel="0" collapsed="false">
      <c r="A15" s="41" t="n">
        <v>15</v>
      </c>
      <c r="B15" s="40" t="n">
        <v>0.000748148148148148</v>
      </c>
      <c r="C15" s="40" t="n">
        <v>0.000721875</v>
      </c>
      <c r="D15" s="40" t="n">
        <v>0.000730439814814815</v>
      </c>
      <c r="E15" s="2" t="n">
        <f aca="false">B15+C15+D15</f>
        <v>0.00220046296296296</v>
      </c>
      <c r="G15" s="0" t="s">
        <v>195</v>
      </c>
      <c r="H15" s="40" t="n">
        <v>0.000748148148148148</v>
      </c>
      <c r="I15" s="40" t="n">
        <v>0.000721875</v>
      </c>
      <c r="J15" s="40" t="n">
        <v>0.000730439814814815</v>
      </c>
    </row>
    <row r="16" customFormat="false" ht="15" hidden="false" customHeight="false" outlineLevel="0" collapsed="false">
      <c r="A16" s="41" t="n">
        <v>16</v>
      </c>
      <c r="B16" s="40" t="n">
        <v>0.000727430555555556</v>
      </c>
      <c r="C16" s="40" t="n">
        <v>0.000703240740740741</v>
      </c>
      <c r="D16" s="40" t="n">
        <v>0.00070150462962963</v>
      </c>
      <c r="E16" s="2" t="n">
        <f aca="false">B16+C16+D16</f>
        <v>0.00213217592592593</v>
      </c>
      <c r="G16" s="0" t="s">
        <v>196</v>
      </c>
      <c r="H16" s="40" t="n">
        <v>0.000727430555555556</v>
      </c>
      <c r="I16" s="40" t="n">
        <v>0.000703240740740741</v>
      </c>
      <c r="J16" s="40" t="n">
        <v>0.00070150462962963</v>
      </c>
    </row>
    <row r="17" customFormat="false" ht="15" hidden="false" customHeight="false" outlineLevel="0" collapsed="false">
      <c r="A17" s="41" t="n">
        <v>17</v>
      </c>
      <c r="B17" s="40"/>
      <c r="C17" s="40"/>
      <c r="D17" s="40"/>
      <c r="E17" s="2" t="n">
        <f aca="false">B17+C17+D17</f>
        <v>0</v>
      </c>
      <c r="G17" s="0" t="s">
        <v>197</v>
      </c>
    </row>
    <row r="18" customFormat="false" ht="15" hidden="false" customHeight="false" outlineLevel="0" collapsed="false">
      <c r="A18" s="41" t="n">
        <v>18</v>
      </c>
      <c r="B18" s="40" t="n">
        <v>0.000759606481481482</v>
      </c>
      <c r="C18" s="40" t="n">
        <v>0.000738773148148148</v>
      </c>
      <c r="D18" s="40" t="n">
        <v>0.000735185185185185</v>
      </c>
      <c r="E18" s="2" t="n">
        <f aca="false">B18+C18+D18</f>
        <v>0.00223356481481482</v>
      </c>
      <c r="G18" s="0" t="s">
        <v>198</v>
      </c>
      <c r="H18" s="40" t="n">
        <v>0.000759606481481482</v>
      </c>
      <c r="I18" s="40" t="n">
        <v>0.000738773148148148</v>
      </c>
      <c r="J18" s="40" t="n">
        <v>0.000735185185185185</v>
      </c>
    </row>
    <row r="19" customFormat="false" ht="15" hidden="false" customHeight="false" outlineLevel="0" collapsed="false">
      <c r="A19" s="41" t="n">
        <v>19</v>
      </c>
      <c r="B19" s="40" t="n">
        <v>0.000754976851851852</v>
      </c>
      <c r="C19" s="40" t="n">
        <v>0.000731365740740741</v>
      </c>
      <c r="D19" s="40" t="n">
        <v>0.00073287037037037</v>
      </c>
      <c r="E19" s="2" t="n">
        <f aca="false">B19+C19+D19</f>
        <v>0.00221921296296296</v>
      </c>
      <c r="G19" s="0" t="s">
        <v>199</v>
      </c>
      <c r="H19" s="40" t="n">
        <v>0.000754976851851852</v>
      </c>
      <c r="I19" s="40" t="n">
        <v>0.000731365740740741</v>
      </c>
      <c r="J19" s="40" t="n">
        <v>0.00073287037037037</v>
      </c>
    </row>
    <row r="20" customFormat="false" ht="15" hidden="false" customHeight="false" outlineLevel="0" collapsed="false">
      <c r="A20" s="41" t="n">
        <v>20</v>
      </c>
      <c r="B20" s="2" t="str">
        <f aca="false">REPLACE(V1!IJ9,5,1,",")</f>
        <v>,</v>
      </c>
      <c r="C20" s="40" t="str">
        <f aca="false">REPLACE(V1!IM9,5,1,",")</f>
        <v>,</v>
      </c>
      <c r="D20" s="40" t="str">
        <f aca="false">REPLACE(V1!IP9,5,1,",")</f>
        <v>,</v>
      </c>
      <c r="E20" s="2" t="e">
        <f aca="false">B20+C20+D20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  <c r="B1" s="0" t="s">
        <v>201</v>
      </c>
      <c r="C1" s="0" t="s">
        <v>202</v>
      </c>
      <c r="D1" s="0" t="s">
        <v>203</v>
      </c>
      <c r="E1" s="0" t="s">
        <v>204</v>
      </c>
      <c r="F1" s="0" t="n">
        <v>15</v>
      </c>
      <c r="G1" s="0" t="s">
        <v>205</v>
      </c>
      <c r="H1" s="0" t="s">
        <v>204</v>
      </c>
      <c r="I1" s="0" t="s">
        <v>206</v>
      </c>
      <c r="J1" s="3" t="n">
        <v>40240</v>
      </c>
      <c r="K1" s="0" t="s">
        <v>204</v>
      </c>
      <c r="L1" s="0" t="s">
        <v>207</v>
      </c>
      <c r="M1" s="0" t="s">
        <v>208</v>
      </c>
    </row>
    <row r="2" customFormat="false" ht="15" hidden="false" customHeight="false" outlineLevel="0" collapsed="false">
      <c r="A2" s="0" t="s">
        <v>209</v>
      </c>
      <c r="B2" s="0" t="s">
        <v>210</v>
      </c>
      <c r="C2" s="0" t="s">
        <v>211</v>
      </c>
    </row>
    <row r="3" customFormat="false" ht="15" hidden="false" customHeight="false" outlineLevel="0" collapsed="false">
      <c r="A3" s="0" t="s">
        <v>212</v>
      </c>
      <c r="B3" s="0" t="s">
        <v>210</v>
      </c>
      <c r="C3" s="0" t="s">
        <v>211</v>
      </c>
    </row>
    <row r="4" customFormat="false" ht="15" hidden="false" customHeight="false" outlineLevel="0" collapsed="false">
      <c r="A4" s="0" t="s">
        <v>213</v>
      </c>
      <c r="B4" s="0" t="s">
        <v>210</v>
      </c>
      <c r="C4" s="0" t="s">
        <v>211</v>
      </c>
    </row>
    <row r="5" customFormat="false" ht="15" hidden="false" customHeight="false" outlineLevel="0" collapsed="false">
      <c r="A5" s="0" t="s">
        <v>214</v>
      </c>
      <c r="B5" s="0" t="s">
        <v>210</v>
      </c>
      <c r="C5" s="0" t="s">
        <v>211</v>
      </c>
    </row>
    <row r="6" customFormat="false" ht="15" hidden="false" customHeight="false" outlineLevel="0" collapsed="false">
      <c r="A6" s="0" t="s">
        <v>215</v>
      </c>
      <c r="B6" s="0" t="s">
        <v>210</v>
      </c>
      <c r="C6" s="0" t="s">
        <v>211</v>
      </c>
    </row>
    <row r="7" customFormat="false" ht="16.5" hidden="false" customHeight="true" outlineLevel="0" collapsed="false">
      <c r="A7" s="0" t="s">
        <v>216</v>
      </c>
      <c r="B7" s="0" t="s">
        <v>210</v>
      </c>
      <c r="C7" s="0" t="s">
        <v>211</v>
      </c>
    </row>
    <row r="8" customFormat="false" ht="15" hidden="false" customHeight="false" outlineLevel="0" collapsed="false">
      <c r="A8" s="0" t="s">
        <v>217</v>
      </c>
      <c r="B8" s="0" t="s">
        <v>218</v>
      </c>
      <c r="C8" s="0" t="s">
        <v>210</v>
      </c>
      <c r="D8" s="0" t="s">
        <v>219</v>
      </c>
      <c r="E8" s="0" t="s">
        <v>220</v>
      </c>
      <c r="F8" s="0" t="n">
        <v>1</v>
      </c>
      <c r="G8" s="0" t="s">
        <v>221</v>
      </c>
      <c r="H8" s="0" t="s">
        <v>222</v>
      </c>
      <c r="I8" s="0" t="n">
        <v>2</v>
      </c>
      <c r="J8" s="0" t="s">
        <v>223</v>
      </c>
      <c r="K8" s="0" t="s">
        <v>224</v>
      </c>
      <c r="L8" s="0" t="n">
        <v>3</v>
      </c>
      <c r="M8" s="0" t="s">
        <v>225</v>
      </c>
      <c r="N8" s="0" t="s">
        <v>226</v>
      </c>
      <c r="O8" s="0" t="n">
        <v>4</v>
      </c>
      <c r="P8" s="0" t="s">
        <v>227</v>
      </c>
      <c r="Q8" s="0" t="s">
        <v>228</v>
      </c>
      <c r="R8" s="0" t="s">
        <v>229</v>
      </c>
      <c r="S8" s="0" t="n">
        <v>1</v>
      </c>
      <c r="T8" s="0" t="s">
        <v>230</v>
      </c>
      <c r="U8" s="0" t="s">
        <v>231</v>
      </c>
      <c r="V8" s="0" t="n">
        <v>2</v>
      </c>
      <c r="W8" s="0" t="s">
        <v>232</v>
      </c>
      <c r="X8" s="0" t="s">
        <v>233</v>
      </c>
      <c r="Y8" s="0" t="n">
        <v>3</v>
      </c>
      <c r="Z8" s="0" t="s">
        <v>234</v>
      </c>
      <c r="AA8" s="0" t="s">
        <v>235</v>
      </c>
      <c r="AB8" s="0" t="n">
        <v>4</v>
      </c>
      <c r="AC8" s="0" t="s">
        <v>236</v>
      </c>
      <c r="AD8" s="0" t="s">
        <v>237</v>
      </c>
      <c r="AE8" s="0" t="s">
        <v>238</v>
      </c>
      <c r="AF8" s="0" t="n">
        <v>1</v>
      </c>
      <c r="AG8" s="0" t="s">
        <v>239</v>
      </c>
      <c r="AH8" s="0" t="s">
        <v>240</v>
      </c>
      <c r="AI8" s="0" t="n">
        <v>2</v>
      </c>
      <c r="AJ8" s="0" t="s">
        <v>241</v>
      </c>
      <c r="AK8" s="0" t="s">
        <v>242</v>
      </c>
      <c r="AL8" s="0" t="n">
        <v>3</v>
      </c>
      <c r="AM8" s="0" t="s">
        <v>243</v>
      </c>
      <c r="AN8" s="0" t="s">
        <v>235</v>
      </c>
      <c r="AO8" s="0" t="n">
        <v>4</v>
      </c>
      <c r="AP8" s="0" t="s">
        <v>244</v>
      </c>
      <c r="AQ8" s="0" t="s">
        <v>245</v>
      </c>
      <c r="AR8" s="0" t="s">
        <v>246</v>
      </c>
      <c r="AS8" s="0" t="n">
        <v>1</v>
      </c>
      <c r="AT8" s="0" t="s">
        <v>247</v>
      </c>
      <c r="AU8" s="0" t="s">
        <v>248</v>
      </c>
      <c r="AV8" s="0" t="n">
        <v>2</v>
      </c>
      <c r="AW8" s="0" t="s">
        <v>249</v>
      </c>
      <c r="AX8" s="0" t="s">
        <v>250</v>
      </c>
      <c r="AY8" s="0" t="n">
        <v>3</v>
      </c>
      <c r="AZ8" s="0" t="s">
        <v>251</v>
      </c>
      <c r="BA8" s="0" t="s">
        <v>235</v>
      </c>
      <c r="BB8" s="0" t="n">
        <v>4</v>
      </c>
      <c r="BC8" s="0" t="s">
        <v>252</v>
      </c>
      <c r="BD8" s="0" t="s">
        <v>253</v>
      </c>
      <c r="BE8" s="0" t="s">
        <v>254</v>
      </c>
      <c r="BF8" s="0" t="n">
        <v>1</v>
      </c>
      <c r="BG8" s="0" t="s">
        <v>255</v>
      </c>
      <c r="BH8" s="0" t="s">
        <v>256</v>
      </c>
      <c r="BI8" s="0" t="n">
        <v>2</v>
      </c>
      <c r="BJ8" s="0" t="s">
        <v>257</v>
      </c>
      <c r="BK8" s="0" t="s">
        <v>258</v>
      </c>
      <c r="BL8" s="0" t="n">
        <v>3</v>
      </c>
      <c r="BM8" s="0" t="s">
        <v>259</v>
      </c>
      <c r="BN8" s="0" t="s">
        <v>235</v>
      </c>
      <c r="BO8" s="0" t="n">
        <v>4</v>
      </c>
      <c r="BP8" s="0" t="s">
        <v>260</v>
      </c>
      <c r="BQ8" s="0" t="s">
        <v>261</v>
      </c>
      <c r="BR8" s="0" t="s">
        <v>262</v>
      </c>
      <c r="BS8" s="0" t="n">
        <v>1</v>
      </c>
      <c r="BT8" s="0" t="s">
        <v>263</v>
      </c>
      <c r="BU8" s="0" t="s">
        <v>264</v>
      </c>
      <c r="BV8" s="0" t="n">
        <v>2</v>
      </c>
      <c r="BW8" s="0" t="s">
        <v>265</v>
      </c>
      <c r="BX8" s="0" t="s">
        <v>266</v>
      </c>
      <c r="BY8" s="0" t="n">
        <v>3</v>
      </c>
      <c r="BZ8" s="0" t="s">
        <v>267</v>
      </c>
      <c r="CA8" s="0" t="s">
        <v>268</v>
      </c>
      <c r="CB8" s="0" t="n">
        <v>4</v>
      </c>
      <c r="CC8" s="0" t="s">
        <v>269</v>
      </c>
      <c r="CD8" s="0" t="s">
        <v>228</v>
      </c>
      <c r="CE8" s="0" t="s">
        <v>270</v>
      </c>
      <c r="CF8" s="0" t="n">
        <v>1</v>
      </c>
      <c r="CG8" s="0" t="s">
        <v>271</v>
      </c>
      <c r="CH8" s="0" t="s">
        <v>272</v>
      </c>
      <c r="CI8" s="0" t="n">
        <v>2</v>
      </c>
      <c r="CJ8" s="0" t="s">
        <v>273</v>
      </c>
      <c r="CK8" s="0" t="s">
        <v>274</v>
      </c>
      <c r="CL8" s="0" t="n">
        <v>3</v>
      </c>
      <c r="CM8" s="0" t="s">
        <v>275</v>
      </c>
      <c r="CN8" s="0" t="s">
        <v>276</v>
      </c>
      <c r="CO8" s="0" t="n">
        <v>4</v>
      </c>
      <c r="CP8" s="0" t="s">
        <v>277</v>
      </c>
      <c r="CQ8" s="0" t="s">
        <v>228</v>
      </c>
      <c r="CR8" s="0" t="s">
        <v>278</v>
      </c>
      <c r="CS8" s="0" t="n">
        <v>1</v>
      </c>
      <c r="CT8" s="0" t="s">
        <v>279</v>
      </c>
      <c r="CU8" s="0" t="s">
        <v>280</v>
      </c>
      <c r="CV8" s="0" t="n">
        <v>2</v>
      </c>
      <c r="CW8" s="0" t="s">
        <v>281</v>
      </c>
      <c r="CX8" s="0" t="s">
        <v>282</v>
      </c>
      <c r="CY8" s="0" t="n">
        <v>3</v>
      </c>
      <c r="CZ8" s="0" t="s">
        <v>283</v>
      </c>
      <c r="DA8" s="0" t="s">
        <v>235</v>
      </c>
      <c r="DB8" s="0" t="n">
        <v>4</v>
      </c>
      <c r="DC8" s="0" t="s">
        <v>284</v>
      </c>
      <c r="DD8" s="0" t="s">
        <v>285</v>
      </c>
      <c r="DE8" s="0" t="s">
        <v>286</v>
      </c>
      <c r="DF8" s="0" t="n">
        <v>1</v>
      </c>
      <c r="DG8" s="0" t="s">
        <v>287</v>
      </c>
      <c r="DH8" s="0" t="s">
        <v>288</v>
      </c>
      <c r="DI8" s="0" t="n">
        <v>2</v>
      </c>
      <c r="DJ8" s="0" t="s">
        <v>289</v>
      </c>
      <c r="DK8" s="0" t="s">
        <v>290</v>
      </c>
      <c r="DL8" s="0" t="n">
        <v>3</v>
      </c>
      <c r="DM8" s="0" t="s">
        <v>291</v>
      </c>
      <c r="DN8" s="0" t="s">
        <v>292</v>
      </c>
      <c r="DO8" s="0" t="n">
        <v>4</v>
      </c>
      <c r="DP8" s="0" t="s">
        <v>293</v>
      </c>
      <c r="DQ8" s="0" t="s">
        <v>228</v>
      </c>
      <c r="DR8" s="0" t="s">
        <v>294</v>
      </c>
      <c r="DS8" s="0" t="n">
        <v>1</v>
      </c>
      <c r="DT8" s="0" t="s">
        <v>295</v>
      </c>
      <c r="DU8" s="0" t="s">
        <v>296</v>
      </c>
      <c r="DV8" s="0" t="n">
        <v>2</v>
      </c>
      <c r="DW8" s="0" t="s">
        <v>297</v>
      </c>
      <c r="DX8" s="0" t="s">
        <v>298</v>
      </c>
      <c r="DY8" s="0" t="n">
        <v>3</v>
      </c>
      <c r="DZ8" s="0" t="s">
        <v>299</v>
      </c>
      <c r="EA8" s="0" t="s">
        <v>300</v>
      </c>
      <c r="EB8" s="0" t="n">
        <v>4</v>
      </c>
      <c r="EC8" s="0" t="s">
        <v>301</v>
      </c>
      <c r="ED8" s="0" t="s">
        <v>228</v>
      </c>
      <c r="EE8" s="0" t="s">
        <v>302</v>
      </c>
      <c r="EF8" s="0" t="n">
        <v>1</v>
      </c>
      <c r="EG8" s="0" t="s">
        <v>303</v>
      </c>
      <c r="EH8" s="0" t="s">
        <v>304</v>
      </c>
      <c r="EI8" s="0" t="n">
        <v>2</v>
      </c>
      <c r="EJ8" s="0" t="s">
        <v>305</v>
      </c>
      <c r="EK8" s="0" t="s">
        <v>306</v>
      </c>
      <c r="EL8" s="0" t="n">
        <v>3</v>
      </c>
      <c r="EM8" s="0" t="s">
        <v>307</v>
      </c>
      <c r="EN8" s="0" t="s">
        <v>235</v>
      </c>
      <c r="EO8" s="0" t="n">
        <v>4</v>
      </c>
      <c r="EP8" s="0" t="s">
        <v>308</v>
      </c>
      <c r="EQ8" s="0" t="s">
        <v>309</v>
      </c>
      <c r="ER8" s="0" t="s">
        <v>310</v>
      </c>
      <c r="ES8" s="0" t="n">
        <v>1</v>
      </c>
      <c r="ET8" s="0" t="s">
        <v>311</v>
      </c>
      <c r="EU8" s="0" t="s">
        <v>312</v>
      </c>
      <c r="EV8" s="0" t="n">
        <v>2</v>
      </c>
      <c r="EW8" s="0" t="s">
        <v>313</v>
      </c>
      <c r="EX8" s="0" t="s">
        <v>314</v>
      </c>
      <c r="EY8" s="0" t="n">
        <v>3</v>
      </c>
      <c r="EZ8" s="0" t="s">
        <v>315</v>
      </c>
      <c r="FA8" s="0" t="s">
        <v>235</v>
      </c>
      <c r="FB8" s="0" t="n">
        <v>4</v>
      </c>
      <c r="FC8" s="0" t="s">
        <v>316</v>
      </c>
      <c r="FD8" s="0" t="s">
        <v>317</v>
      </c>
      <c r="FE8" s="0" t="s">
        <v>318</v>
      </c>
      <c r="FF8" s="0" t="n">
        <v>1</v>
      </c>
      <c r="FG8" s="0" t="s">
        <v>319</v>
      </c>
      <c r="FH8" s="0" t="s">
        <v>320</v>
      </c>
      <c r="FI8" s="0" t="n">
        <v>2</v>
      </c>
      <c r="FJ8" s="0" t="s">
        <v>321</v>
      </c>
      <c r="FK8" s="0" t="s">
        <v>322</v>
      </c>
      <c r="FL8" s="0" t="n">
        <v>3</v>
      </c>
      <c r="FM8" s="0" t="s">
        <v>323</v>
      </c>
      <c r="FN8" s="0" t="s">
        <v>324</v>
      </c>
      <c r="FO8" s="0" t="n">
        <v>4</v>
      </c>
      <c r="FP8" s="0" t="s">
        <v>325</v>
      </c>
      <c r="FQ8" s="0" t="s">
        <v>228</v>
      </c>
      <c r="FR8" s="0" t="s">
        <v>326</v>
      </c>
      <c r="FS8" s="0" t="n">
        <v>1</v>
      </c>
      <c r="FT8" s="0" t="s">
        <v>327</v>
      </c>
      <c r="FU8" s="0" t="s">
        <v>328</v>
      </c>
      <c r="FV8" s="0" t="n">
        <v>2</v>
      </c>
      <c r="FW8" s="0" t="s">
        <v>329</v>
      </c>
      <c r="FX8" s="0" t="s">
        <v>330</v>
      </c>
      <c r="FY8" s="0" t="n">
        <v>3</v>
      </c>
      <c r="FZ8" s="0" t="s">
        <v>331</v>
      </c>
      <c r="GA8" s="0" t="s">
        <v>235</v>
      </c>
      <c r="GB8" s="0" t="n">
        <v>4</v>
      </c>
      <c r="GC8" s="0" t="s">
        <v>332</v>
      </c>
      <c r="GD8" s="0" t="s">
        <v>333</v>
      </c>
      <c r="GE8" s="0" t="s">
        <v>334</v>
      </c>
      <c r="GF8" s="0" t="n">
        <v>1</v>
      </c>
      <c r="GG8" s="0" t="s">
        <v>335</v>
      </c>
      <c r="GH8" s="0" t="s">
        <v>336</v>
      </c>
      <c r="GI8" s="0" t="n">
        <v>2</v>
      </c>
      <c r="GJ8" s="0" t="s">
        <v>337</v>
      </c>
      <c r="GK8" s="0" t="s">
        <v>338</v>
      </c>
      <c r="GL8" s="0" t="n">
        <v>3</v>
      </c>
      <c r="GM8" s="0" t="s">
        <v>339</v>
      </c>
      <c r="GN8" s="0" t="s">
        <v>340</v>
      </c>
      <c r="GO8" s="0" t="n">
        <v>4</v>
      </c>
      <c r="GP8" s="0" t="s">
        <v>341</v>
      </c>
      <c r="GQ8" s="0" t="s">
        <v>228</v>
      </c>
      <c r="GR8" s="0" t="s">
        <v>342</v>
      </c>
      <c r="GS8" s="0" t="n">
        <v>1</v>
      </c>
      <c r="GT8" s="0" t="s">
        <v>343</v>
      </c>
      <c r="GU8" s="0" t="s">
        <v>344</v>
      </c>
      <c r="GV8" s="0" t="n">
        <v>2</v>
      </c>
      <c r="GW8" s="0" t="s">
        <v>345</v>
      </c>
      <c r="GX8" s="0" t="s">
        <v>346</v>
      </c>
      <c r="GY8" s="0" t="n">
        <v>3</v>
      </c>
      <c r="GZ8" s="0" t="s">
        <v>347</v>
      </c>
      <c r="HA8" s="0" t="s">
        <v>235</v>
      </c>
      <c r="HB8" s="0" t="n">
        <v>4</v>
      </c>
      <c r="HC8" s="0" t="s">
        <v>348</v>
      </c>
      <c r="HD8" s="0" t="s">
        <v>349</v>
      </c>
    </row>
    <row r="9" customFormat="false" ht="15" hidden="false" customHeight="false" outlineLevel="0" collapsed="false">
      <c r="A9" s="0" t="s">
        <v>217</v>
      </c>
      <c r="B9" s="0" t="s">
        <v>218</v>
      </c>
      <c r="C9" s="0" t="s">
        <v>210</v>
      </c>
      <c r="D9" s="0" t="s">
        <v>219</v>
      </c>
      <c r="E9" s="0" t="s">
        <v>220</v>
      </c>
      <c r="F9" s="0" t="n">
        <v>1</v>
      </c>
      <c r="G9" s="0" t="s">
        <v>350</v>
      </c>
      <c r="H9" s="0" t="s">
        <v>351</v>
      </c>
      <c r="I9" s="0" t="n">
        <v>2</v>
      </c>
      <c r="J9" s="0" t="s">
        <v>352</v>
      </c>
      <c r="K9" s="0" t="s">
        <v>353</v>
      </c>
      <c r="L9" s="0" t="n">
        <v>3</v>
      </c>
      <c r="M9" s="0" t="s">
        <v>354</v>
      </c>
      <c r="N9" s="0" t="s">
        <v>355</v>
      </c>
      <c r="O9" s="0" t="n">
        <v>4</v>
      </c>
      <c r="P9" s="0" t="s">
        <v>356</v>
      </c>
      <c r="Q9" s="0" t="s">
        <v>228</v>
      </c>
      <c r="R9" s="0" t="s">
        <v>229</v>
      </c>
      <c r="S9" s="0" t="n">
        <v>1</v>
      </c>
      <c r="T9" s="0" t="s">
        <v>357</v>
      </c>
      <c r="U9" s="0" t="s">
        <v>358</v>
      </c>
      <c r="V9" s="0" t="n">
        <v>2</v>
      </c>
      <c r="W9" s="0" t="s">
        <v>359</v>
      </c>
      <c r="X9" s="0" t="s">
        <v>360</v>
      </c>
      <c r="Y9" s="0" t="n">
        <v>3</v>
      </c>
      <c r="Z9" s="0" t="s">
        <v>361</v>
      </c>
      <c r="AA9" s="0" t="s">
        <v>362</v>
      </c>
      <c r="AB9" s="0" t="n">
        <v>4</v>
      </c>
      <c r="AC9" s="0" t="s">
        <v>363</v>
      </c>
      <c r="AD9" s="0" t="s">
        <v>228</v>
      </c>
      <c r="AE9" s="0" t="s">
        <v>238</v>
      </c>
      <c r="AF9" s="0" t="n">
        <v>1</v>
      </c>
      <c r="AG9" s="0" t="s">
        <v>364</v>
      </c>
      <c r="AH9" s="0" t="s">
        <v>365</v>
      </c>
      <c r="AI9" s="0" t="n">
        <v>2</v>
      </c>
      <c r="AJ9" s="0" t="s">
        <v>366</v>
      </c>
      <c r="AK9" s="0" t="s">
        <v>367</v>
      </c>
      <c r="AL9" s="0" t="n">
        <v>3</v>
      </c>
      <c r="AM9" s="0" t="s">
        <v>368</v>
      </c>
      <c r="AN9" s="0" t="s">
        <v>369</v>
      </c>
      <c r="AO9" s="0" t="n">
        <v>4</v>
      </c>
      <c r="AP9" s="0" t="s">
        <v>370</v>
      </c>
      <c r="AQ9" s="0" t="s">
        <v>228</v>
      </c>
      <c r="AR9" s="0" t="s">
        <v>246</v>
      </c>
      <c r="AS9" s="0" t="n">
        <v>1</v>
      </c>
      <c r="AT9" s="0" t="s">
        <v>371</v>
      </c>
      <c r="AU9" s="0" t="s">
        <v>372</v>
      </c>
      <c r="AV9" s="0" t="n">
        <v>2</v>
      </c>
      <c r="AW9" s="0" t="s">
        <v>373</v>
      </c>
      <c r="AX9" s="0" t="s">
        <v>374</v>
      </c>
      <c r="AY9" s="0" t="n">
        <v>3</v>
      </c>
      <c r="AZ9" s="0" t="s">
        <v>375</v>
      </c>
      <c r="BA9" s="0" t="s">
        <v>235</v>
      </c>
      <c r="BB9" s="0" t="n">
        <v>4</v>
      </c>
      <c r="BC9" s="0" t="s">
        <v>376</v>
      </c>
      <c r="BD9" s="0" t="s">
        <v>377</v>
      </c>
      <c r="BE9" s="0" t="s">
        <v>254</v>
      </c>
      <c r="BF9" s="0" t="n">
        <v>1</v>
      </c>
      <c r="BG9" s="0" t="s">
        <v>378</v>
      </c>
      <c r="BH9" s="0" t="s">
        <v>379</v>
      </c>
      <c r="BI9" s="0" t="n">
        <v>2</v>
      </c>
      <c r="BJ9" s="0" t="s">
        <v>380</v>
      </c>
      <c r="BK9" s="0" t="s">
        <v>381</v>
      </c>
      <c r="BL9" s="0" t="n">
        <v>3</v>
      </c>
      <c r="BM9" s="0" t="s">
        <v>382</v>
      </c>
      <c r="BN9" s="0" t="s">
        <v>235</v>
      </c>
      <c r="BO9" s="0" t="n">
        <v>4</v>
      </c>
      <c r="BP9" s="0" t="s">
        <v>383</v>
      </c>
      <c r="BQ9" s="0" t="s">
        <v>384</v>
      </c>
      <c r="BR9" s="0" t="s">
        <v>262</v>
      </c>
      <c r="BS9" s="0" t="n">
        <v>1</v>
      </c>
      <c r="BT9" s="0" t="s">
        <v>385</v>
      </c>
      <c r="BU9" s="0" t="s">
        <v>386</v>
      </c>
      <c r="BV9" s="0" t="n">
        <v>2</v>
      </c>
      <c r="BW9" s="0" t="s">
        <v>387</v>
      </c>
      <c r="BX9" s="0" t="s">
        <v>388</v>
      </c>
      <c r="BY9" s="0" t="n">
        <v>3</v>
      </c>
      <c r="BZ9" s="0" t="s">
        <v>389</v>
      </c>
      <c r="CA9" s="0" t="s">
        <v>235</v>
      </c>
      <c r="CB9" s="0" t="n">
        <v>4</v>
      </c>
      <c r="CC9" s="0" t="s">
        <v>390</v>
      </c>
      <c r="CD9" s="0" t="s">
        <v>391</v>
      </c>
      <c r="CE9" s="0" t="s">
        <v>270</v>
      </c>
      <c r="CF9" s="0" t="n">
        <v>1</v>
      </c>
      <c r="CG9" s="0" t="s">
        <v>263</v>
      </c>
      <c r="CH9" s="0" t="s">
        <v>392</v>
      </c>
      <c r="CI9" s="0" t="n">
        <v>2</v>
      </c>
      <c r="CJ9" s="0" t="s">
        <v>376</v>
      </c>
      <c r="CK9" s="0" t="s">
        <v>393</v>
      </c>
      <c r="CL9" s="0" t="n">
        <v>3</v>
      </c>
      <c r="CM9" s="0" t="s">
        <v>394</v>
      </c>
      <c r="CN9" s="0" t="s">
        <v>235</v>
      </c>
      <c r="CO9" s="0" t="n">
        <v>4</v>
      </c>
      <c r="CP9" s="0" t="s">
        <v>395</v>
      </c>
      <c r="CQ9" s="0" t="s">
        <v>396</v>
      </c>
      <c r="CR9" s="0" t="s">
        <v>278</v>
      </c>
      <c r="CS9" s="0" t="n">
        <v>1</v>
      </c>
      <c r="CT9" s="0" t="s">
        <v>397</v>
      </c>
      <c r="CU9" s="0" t="s">
        <v>398</v>
      </c>
      <c r="CV9" s="0" t="n">
        <v>2</v>
      </c>
      <c r="CW9" s="0" t="s">
        <v>399</v>
      </c>
      <c r="CX9" s="0" t="s">
        <v>400</v>
      </c>
      <c r="CY9" s="0" t="n">
        <v>3</v>
      </c>
      <c r="CZ9" s="0" t="s">
        <v>401</v>
      </c>
      <c r="DA9" s="0" t="s">
        <v>402</v>
      </c>
      <c r="DB9" s="0" t="n">
        <v>4</v>
      </c>
      <c r="DC9" s="0" t="s">
        <v>403</v>
      </c>
      <c r="DD9" s="0" t="s">
        <v>228</v>
      </c>
      <c r="DE9" s="0" t="s">
        <v>286</v>
      </c>
      <c r="DF9" s="0" t="n">
        <v>1</v>
      </c>
      <c r="DG9" s="0" t="s">
        <v>404</v>
      </c>
      <c r="DH9" s="0" t="s">
        <v>405</v>
      </c>
      <c r="DI9" s="0" t="n">
        <v>2</v>
      </c>
      <c r="DJ9" s="0" t="s">
        <v>406</v>
      </c>
      <c r="DK9" s="0" t="s">
        <v>407</v>
      </c>
      <c r="DL9" s="0" t="n">
        <v>3</v>
      </c>
      <c r="DM9" s="0" t="s">
        <v>408</v>
      </c>
      <c r="DN9" s="0" t="s">
        <v>409</v>
      </c>
      <c r="DO9" s="0" t="n">
        <v>4</v>
      </c>
      <c r="DP9" s="0" t="s">
        <v>410</v>
      </c>
      <c r="DQ9" s="0" t="s">
        <v>228</v>
      </c>
      <c r="DR9" s="0" t="s">
        <v>294</v>
      </c>
      <c r="DS9" s="0" t="n">
        <v>1</v>
      </c>
      <c r="DT9" s="0" t="s">
        <v>411</v>
      </c>
      <c r="DU9" s="0" t="s">
        <v>412</v>
      </c>
      <c r="DV9" s="0" t="n">
        <v>2</v>
      </c>
      <c r="DW9" s="0" t="s">
        <v>413</v>
      </c>
      <c r="DX9" s="0" t="s">
        <v>414</v>
      </c>
      <c r="DY9" s="0" t="n">
        <v>3</v>
      </c>
      <c r="DZ9" s="0" t="s">
        <v>415</v>
      </c>
      <c r="EA9" s="0" t="s">
        <v>235</v>
      </c>
      <c r="EB9" s="0" t="n">
        <v>4</v>
      </c>
      <c r="EC9" s="0" t="s">
        <v>416</v>
      </c>
      <c r="ED9" s="0" t="s">
        <v>417</v>
      </c>
      <c r="EE9" s="0" t="s">
        <v>302</v>
      </c>
      <c r="EF9" s="0" t="n">
        <v>1</v>
      </c>
      <c r="EG9" s="0" t="s">
        <v>418</v>
      </c>
      <c r="EH9" s="0" t="s">
        <v>419</v>
      </c>
      <c r="EI9" s="0" t="n">
        <v>2</v>
      </c>
      <c r="EJ9" s="0" t="s">
        <v>420</v>
      </c>
      <c r="EK9" s="0" t="s">
        <v>421</v>
      </c>
      <c r="EL9" s="0" t="n">
        <v>3</v>
      </c>
      <c r="EM9" s="0" t="s">
        <v>422</v>
      </c>
      <c r="EN9" s="0" t="s">
        <v>235</v>
      </c>
      <c r="EO9" s="0" t="n">
        <v>4</v>
      </c>
      <c r="EP9" s="0" t="s">
        <v>423</v>
      </c>
      <c r="EQ9" s="0" t="s">
        <v>424</v>
      </c>
      <c r="ER9" s="0" t="s">
        <v>310</v>
      </c>
      <c r="ES9" s="0" t="n">
        <v>1</v>
      </c>
      <c r="ET9" s="0" t="s">
        <v>425</v>
      </c>
      <c r="EU9" s="0" t="s">
        <v>426</v>
      </c>
      <c r="EV9" s="0" t="n">
        <v>2</v>
      </c>
      <c r="EW9" s="0" t="s">
        <v>427</v>
      </c>
      <c r="EX9" s="0" t="s">
        <v>428</v>
      </c>
      <c r="EY9" s="0" t="n">
        <v>3</v>
      </c>
      <c r="EZ9" s="0" t="s">
        <v>257</v>
      </c>
      <c r="FA9" s="0" t="s">
        <v>429</v>
      </c>
      <c r="FB9" s="0" t="n">
        <v>4</v>
      </c>
      <c r="FC9" s="0" t="s">
        <v>430</v>
      </c>
      <c r="FD9" s="0" t="s">
        <v>228</v>
      </c>
      <c r="FE9" s="0" t="s">
        <v>318</v>
      </c>
      <c r="FF9" s="0" t="n">
        <v>1</v>
      </c>
      <c r="FG9" s="0" t="s">
        <v>431</v>
      </c>
      <c r="FH9" s="0" t="s">
        <v>432</v>
      </c>
      <c r="FI9" s="0" t="n">
        <v>2</v>
      </c>
      <c r="FJ9" s="0" t="s">
        <v>433</v>
      </c>
      <c r="FK9" s="0" t="s">
        <v>434</v>
      </c>
      <c r="FL9" s="0" t="n">
        <v>3</v>
      </c>
      <c r="FM9" s="0" t="s">
        <v>435</v>
      </c>
      <c r="FN9" s="0" t="s">
        <v>436</v>
      </c>
      <c r="FO9" s="0" t="n">
        <v>4</v>
      </c>
      <c r="FP9" s="0" t="s">
        <v>437</v>
      </c>
      <c r="FQ9" s="0" t="s">
        <v>228</v>
      </c>
      <c r="FR9" s="0" t="s">
        <v>326</v>
      </c>
      <c r="FS9" s="0" t="n">
        <v>1</v>
      </c>
      <c r="FT9" s="0" t="s">
        <v>438</v>
      </c>
      <c r="FU9" s="0" t="s">
        <v>439</v>
      </c>
      <c r="FV9" s="0" t="n">
        <v>2</v>
      </c>
      <c r="FW9" s="0" t="s">
        <v>440</v>
      </c>
      <c r="FX9" s="0" t="s">
        <v>441</v>
      </c>
      <c r="FY9" s="0" t="n">
        <v>3</v>
      </c>
      <c r="FZ9" s="0" t="s">
        <v>442</v>
      </c>
      <c r="GA9" s="0" t="s">
        <v>235</v>
      </c>
      <c r="GB9" s="0" t="n">
        <v>4</v>
      </c>
      <c r="GC9" s="0" t="s">
        <v>443</v>
      </c>
      <c r="GD9" s="0" t="s">
        <v>444</v>
      </c>
      <c r="GE9" s="0" t="s">
        <v>445</v>
      </c>
      <c r="GF9" s="0" t="n">
        <v>2</v>
      </c>
      <c r="GG9" s="0" t="s">
        <v>446</v>
      </c>
      <c r="GH9" s="0" t="s">
        <v>447</v>
      </c>
      <c r="GI9" s="0" t="n">
        <v>3</v>
      </c>
      <c r="GJ9" s="0" t="s">
        <v>448</v>
      </c>
      <c r="GK9" s="0" t="s">
        <v>449</v>
      </c>
      <c r="GL9" s="0" t="n">
        <v>4</v>
      </c>
      <c r="GM9" s="0" t="s">
        <v>450</v>
      </c>
      <c r="GN9" s="0" t="s">
        <v>451</v>
      </c>
      <c r="GO9" s="0" t="n">
        <v>5</v>
      </c>
      <c r="GP9" s="0" t="s">
        <v>452</v>
      </c>
      <c r="GQ9" s="0" t="s">
        <v>228</v>
      </c>
      <c r="GR9" s="0" t="s">
        <v>342</v>
      </c>
      <c r="GS9" s="0" t="n">
        <v>1</v>
      </c>
      <c r="GT9" s="0" t="s">
        <v>453</v>
      </c>
      <c r="GU9" s="0" t="s">
        <v>454</v>
      </c>
      <c r="GV9" s="0" t="n">
        <v>2</v>
      </c>
      <c r="GW9" s="0" t="s">
        <v>455</v>
      </c>
      <c r="GX9" s="0" t="s">
        <v>456</v>
      </c>
      <c r="GY9" s="0" t="n">
        <v>3</v>
      </c>
      <c r="GZ9" s="0" t="s">
        <v>457</v>
      </c>
      <c r="HA9" s="0" t="s">
        <v>458</v>
      </c>
      <c r="HB9" s="0" t="n">
        <v>4</v>
      </c>
      <c r="HC9" s="0" t="s">
        <v>459</v>
      </c>
      <c r="HD9" s="0" t="s">
        <v>228</v>
      </c>
      <c r="HE9" s="0" t="s">
        <v>460</v>
      </c>
      <c r="HF9" s="0" t="n">
        <v>1</v>
      </c>
      <c r="HG9" s="0" t="s">
        <v>461</v>
      </c>
      <c r="HH9" s="0" t="s">
        <v>462</v>
      </c>
      <c r="HI9" s="0" t="n">
        <v>2</v>
      </c>
      <c r="HJ9" s="0" t="s">
        <v>463</v>
      </c>
      <c r="HK9" s="0" t="s">
        <v>464</v>
      </c>
      <c r="HL9" s="0" t="n">
        <v>3</v>
      </c>
      <c r="HM9" s="0" t="s">
        <v>465</v>
      </c>
      <c r="HN9" s="0" t="s">
        <v>235</v>
      </c>
      <c r="HO9" s="0" t="n">
        <v>4</v>
      </c>
      <c r="HP9" s="0" t="s">
        <v>466</v>
      </c>
      <c r="HQ9" s="0" t="s">
        <v>467</v>
      </c>
      <c r="HR9" s="0" t="s">
        <v>468</v>
      </c>
      <c r="HS9" s="0" t="n">
        <v>1</v>
      </c>
      <c r="HT9" s="0" t="s">
        <v>469</v>
      </c>
      <c r="HU9" s="0" t="s">
        <v>470</v>
      </c>
      <c r="HV9" s="0" t="n">
        <v>2</v>
      </c>
      <c r="HW9" s="0" t="s">
        <v>471</v>
      </c>
      <c r="HX9" s="0" t="s">
        <v>472</v>
      </c>
      <c r="HY9" s="0" t="n">
        <v>3</v>
      </c>
      <c r="HZ9" s="0" t="s">
        <v>473</v>
      </c>
      <c r="IA9" s="0" t="s">
        <v>235</v>
      </c>
      <c r="IB9" s="0" t="n">
        <v>4</v>
      </c>
      <c r="IC9" s="0" t="s">
        <v>474</v>
      </c>
      <c r="ID9" s="0" t="s">
        <v>475</v>
      </c>
    </row>
    <row r="10" customFormat="false" ht="15" hidden="false" customHeight="false" outlineLevel="0" collapsed="false">
      <c r="A10" s="0" t="s">
        <v>217</v>
      </c>
      <c r="B10" s="0" t="s">
        <v>218</v>
      </c>
      <c r="C10" s="0" t="s">
        <v>210</v>
      </c>
      <c r="D10" s="0" t="s">
        <v>219</v>
      </c>
      <c r="E10" s="0" t="s">
        <v>220</v>
      </c>
      <c r="F10" s="0" t="n">
        <v>1</v>
      </c>
      <c r="G10" s="0" t="s">
        <v>221</v>
      </c>
      <c r="H10" s="0" t="s">
        <v>222</v>
      </c>
      <c r="I10" s="0" t="n">
        <v>2</v>
      </c>
      <c r="J10" s="0" t="s">
        <v>223</v>
      </c>
      <c r="K10" s="0" t="s">
        <v>224</v>
      </c>
      <c r="L10" s="0" t="n">
        <v>3</v>
      </c>
      <c r="M10" s="0" t="s">
        <v>225</v>
      </c>
      <c r="N10" s="0" t="s">
        <v>226</v>
      </c>
      <c r="O10" s="0" t="n">
        <v>4</v>
      </c>
      <c r="P10" s="0" t="s">
        <v>227</v>
      </c>
      <c r="Q10" s="0" t="s">
        <v>228</v>
      </c>
      <c r="R10" s="0" t="s">
        <v>229</v>
      </c>
      <c r="S10" s="0" t="n">
        <v>1</v>
      </c>
      <c r="T10" s="0" t="s">
        <v>230</v>
      </c>
      <c r="U10" s="0" t="s">
        <v>231</v>
      </c>
      <c r="V10" s="0" t="n">
        <v>2</v>
      </c>
      <c r="W10" s="0" t="s">
        <v>232</v>
      </c>
      <c r="X10" s="0" t="s">
        <v>233</v>
      </c>
      <c r="Y10" s="0" t="n">
        <v>3</v>
      </c>
      <c r="Z10" s="0" t="s">
        <v>234</v>
      </c>
      <c r="AA10" s="0" t="s">
        <v>235</v>
      </c>
      <c r="AB10" s="0" t="n">
        <v>4</v>
      </c>
      <c r="AC10" s="0" t="s">
        <v>236</v>
      </c>
      <c r="AD10" s="0" t="s">
        <v>237</v>
      </c>
      <c r="AE10" s="0" t="s">
        <v>238</v>
      </c>
      <c r="AF10" s="0" t="n">
        <v>1</v>
      </c>
      <c r="AG10" s="0" t="s">
        <v>239</v>
      </c>
      <c r="AH10" s="0" t="s">
        <v>240</v>
      </c>
      <c r="AI10" s="0" t="n">
        <v>2</v>
      </c>
      <c r="AJ10" s="0" t="s">
        <v>241</v>
      </c>
      <c r="AK10" s="0" t="s">
        <v>242</v>
      </c>
      <c r="AL10" s="0" t="n">
        <v>3</v>
      </c>
      <c r="AM10" s="0" t="s">
        <v>243</v>
      </c>
      <c r="AN10" s="0" t="s">
        <v>235</v>
      </c>
      <c r="AO10" s="0" t="n">
        <v>4</v>
      </c>
      <c r="AP10" s="0" t="s">
        <v>244</v>
      </c>
      <c r="AQ10" s="0" t="s">
        <v>245</v>
      </c>
      <c r="AR10" s="0" t="s">
        <v>246</v>
      </c>
      <c r="AS10" s="0" t="n">
        <v>1</v>
      </c>
      <c r="AT10" s="0" t="s">
        <v>247</v>
      </c>
      <c r="AU10" s="0" t="s">
        <v>248</v>
      </c>
      <c r="AV10" s="0" t="n">
        <v>2</v>
      </c>
      <c r="AW10" s="0" t="s">
        <v>249</v>
      </c>
      <c r="AX10" s="0" t="s">
        <v>250</v>
      </c>
      <c r="AY10" s="0" t="n">
        <v>3</v>
      </c>
      <c r="AZ10" s="0" t="s">
        <v>251</v>
      </c>
      <c r="BA10" s="0" t="s">
        <v>235</v>
      </c>
      <c r="BB10" s="0" t="n">
        <v>4</v>
      </c>
      <c r="BC10" s="0" t="s">
        <v>252</v>
      </c>
      <c r="BD10" s="0" t="s">
        <v>253</v>
      </c>
      <c r="BE10" s="0" t="s">
        <v>254</v>
      </c>
      <c r="BF10" s="0" t="n">
        <v>1</v>
      </c>
      <c r="BG10" s="0" t="s">
        <v>255</v>
      </c>
      <c r="BH10" s="0" t="s">
        <v>256</v>
      </c>
      <c r="BI10" s="0" t="n">
        <v>2</v>
      </c>
      <c r="BJ10" s="0" t="s">
        <v>257</v>
      </c>
      <c r="BK10" s="0" t="s">
        <v>258</v>
      </c>
      <c r="BL10" s="0" t="n">
        <v>3</v>
      </c>
      <c r="BM10" s="0" t="s">
        <v>259</v>
      </c>
      <c r="BN10" s="0" t="s">
        <v>235</v>
      </c>
      <c r="BO10" s="0" t="n">
        <v>4</v>
      </c>
      <c r="BP10" s="0" t="s">
        <v>260</v>
      </c>
      <c r="BQ10" s="0" t="s">
        <v>261</v>
      </c>
      <c r="BR10" s="0" t="s">
        <v>262</v>
      </c>
      <c r="BS10" s="0" t="n">
        <v>1</v>
      </c>
      <c r="BT10" s="0" t="s">
        <v>263</v>
      </c>
      <c r="BU10" s="0" t="s">
        <v>264</v>
      </c>
      <c r="BV10" s="0" t="n">
        <v>2</v>
      </c>
      <c r="BW10" s="0" t="s">
        <v>265</v>
      </c>
      <c r="BX10" s="0" t="s">
        <v>266</v>
      </c>
      <c r="BY10" s="0" t="n">
        <v>3</v>
      </c>
      <c r="BZ10" s="0" t="s">
        <v>267</v>
      </c>
      <c r="CA10" s="0" t="s">
        <v>268</v>
      </c>
      <c r="CB10" s="0" t="n">
        <v>4</v>
      </c>
      <c r="CC10" s="0" t="s">
        <v>269</v>
      </c>
      <c r="CD10" s="0" t="s">
        <v>228</v>
      </c>
      <c r="CE10" s="0" t="s">
        <v>270</v>
      </c>
      <c r="CF10" s="0" t="n">
        <v>1</v>
      </c>
      <c r="CG10" s="0" t="s">
        <v>271</v>
      </c>
      <c r="CH10" s="0" t="s">
        <v>272</v>
      </c>
      <c r="CI10" s="0" t="n">
        <v>2</v>
      </c>
      <c r="CJ10" s="0" t="s">
        <v>273</v>
      </c>
      <c r="CK10" s="0" t="s">
        <v>274</v>
      </c>
      <c r="CL10" s="0" t="n">
        <v>3</v>
      </c>
      <c r="CM10" s="0" t="s">
        <v>275</v>
      </c>
      <c r="CN10" s="0" t="s">
        <v>276</v>
      </c>
      <c r="CO10" s="0" t="n">
        <v>4</v>
      </c>
      <c r="CP10" s="0" t="s">
        <v>277</v>
      </c>
      <c r="CQ10" s="0" t="s">
        <v>228</v>
      </c>
      <c r="CR10" s="0" t="s">
        <v>278</v>
      </c>
      <c r="CS10" s="0" t="n">
        <v>1</v>
      </c>
      <c r="CT10" s="0" t="s">
        <v>279</v>
      </c>
      <c r="CU10" s="0" t="s">
        <v>280</v>
      </c>
      <c r="CV10" s="0" t="n">
        <v>2</v>
      </c>
      <c r="CW10" s="0" t="s">
        <v>281</v>
      </c>
      <c r="CX10" s="0" t="s">
        <v>282</v>
      </c>
      <c r="CY10" s="0" t="n">
        <v>3</v>
      </c>
      <c r="CZ10" s="0" t="s">
        <v>283</v>
      </c>
      <c r="DA10" s="0" t="s">
        <v>235</v>
      </c>
      <c r="DB10" s="0" t="n">
        <v>4</v>
      </c>
      <c r="DC10" s="0" t="s">
        <v>284</v>
      </c>
      <c r="DD10" s="0" t="s">
        <v>285</v>
      </c>
      <c r="DE10" s="0" t="s">
        <v>286</v>
      </c>
      <c r="DF10" s="0" t="n">
        <v>1</v>
      </c>
      <c r="DG10" s="0" t="s">
        <v>287</v>
      </c>
      <c r="DH10" s="0" t="s">
        <v>288</v>
      </c>
      <c r="DI10" s="0" t="n">
        <v>2</v>
      </c>
      <c r="DJ10" s="0" t="s">
        <v>289</v>
      </c>
      <c r="DK10" s="0" t="s">
        <v>290</v>
      </c>
      <c r="DL10" s="0" t="n">
        <v>3</v>
      </c>
      <c r="DM10" s="0" t="s">
        <v>291</v>
      </c>
      <c r="DN10" s="0" t="s">
        <v>292</v>
      </c>
      <c r="DO10" s="0" t="n">
        <v>4</v>
      </c>
      <c r="DP10" s="0" t="s">
        <v>293</v>
      </c>
      <c r="DQ10" s="0" t="s">
        <v>228</v>
      </c>
      <c r="DR10" s="0" t="s">
        <v>294</v>
      </c>
      <c r="DS10" s="0" t="n">
        <v>1</v>
      </c>
      <c r="DT10" s="0" t="s">
        <v>295</v>
      </c>
      <c r="DU10" s="0" t="s">
        <v>296</v>
      </c>
      <c r="DV10" s="0" t="n">
        <v>2</v>
      </c>
      <c r="DW10" s="0" t="s">
        <v>297</v>
      </c>
      <c r="DX10" s="0" t="s">
        <v>298</v>
      </c>
      <c r="DY10" s="0" t="n">
        <v>3</v>
      </c>
      <c r="DZ10" s="0" t="s">
        <v>299</v>
      </c>
      <c r="EA10" s="0" t="s">
        <v>300</v>
      </c>
      <c r="EB10" s="0" t="n">
        <v>4</v>
      </c>
      <c r="EC10" s="0" t="s">
        <v>301</v>
      </c>
      <c r="ED10" s="0" t="s">
        <v>228</v>
      </c>
      <c r="EE10" s="0" t="s">
        <v>302</v>
      </c>
      <c r="EF10" s="0" t="n">
        <v>1</v>
      </c>
      <c r="EG10" s="0" t="s">
        <v>303</v>
      </c>
      <c r="EH10" s="0" t="s">
        <v>304</v>
      </c>
      <c r="EI10" s="0" t="n">
        <v>2</v>
      </c>
      <c r="EJ10" s="0" t="s">
        <v>305</v>
      </c>
      <c r="EK10" s="0" t="s">
        <v>306</v>
      </c>
      <c r="EL10" s="0" t="n">
        <v>3</v>
      </c>
      <c r="EM10" s="0" t="s">
        <v>307</v>
      </c>
      <c r="EN10" s="0" t="s">
        <v>235</v>
      </c>
      <c r="EO10" s="0" t="n">
        <v>4</v>
      </c>
      <c r="EP10" s="0" t="s">
        <v>308</v>
      </c>
      <c r="EQ10" s="0" t="s">
        <v>309</v>
      </c>
      <c r="ER10" s="0" t="s">
        <v>310</v>
      </c>
      <c r="ES10" s="0" t="n">
        <v>1</v>
      </c>
      <c r="ET10" s="0" t="s">
        <v>311</v>
      </c>
      <c r="EU10" s="0" t="s">
        <v>312</v>
      </c>
      <c r="EV10" s="0" t="n">
        <v>2</v>
      </c>
      <c r="EW10" s="0" t="s">
        <v>313</v>
      </c>
      <c r="EX10" s="0" t="s">
        <v>314</v>
      </c>
      <c r="EY10" s="0" t="n">
        <v>3</v>
      </c>
      <c r="EZ10" s="0" t="s">
        <v>315</v>
      </c>
      <c r="FA10" s="0" t="s">
        <v>235</v>
      </c>
      <c r="FB10" s="0" t="n">
        <v>4</v>
      </c>
      <c r="FC10" s="0" t="s">
        <v>316</v>
      </c>
      <c r="FD10" s="0" t="s">
        <v>317</v>
      </c>
      <c r="FE10" s="0" t="s">
        <v>318</v>
      </c>
      <c r="FF10" s="0" t="n">
        <v>1</v>
      </c>
      <c r="FG10" s="0" t="s">
        <v>319</v>
      </c>
      <c r="FH10" s="0" t="s">
        <v>320</v>
      </c>
      <c r="FI10" s="0" t="n">
        <v>2</v>
      </c>
      <c r="FJ10" s="0" t="s">
        <v>321</v>
      </c>
      <c r="FK10" s="0" t="s">
        <v>322</v>
      </c>
      <c r="FL10" s="0" t="n">
        <v>3</v>
      </c>
      <c r="FM10" s="0" t="s">
        <v>323</v>
      </c>
      <c r="FN10" s="0" t="s">
        <v>324</v>
      </c>
      <c r="FO10" s="0" t="n">
        <v>4</v>
      </c>
      <c r="FP10" s="0" t="s">
        <v>325</v>
      </c>
      <c r="FQ10" s="0" t="s">
        <v>228</v>
      </c>
      <c r="FR10" s="0" t="s">
        <v>326</v>
      </c>
      <c r="FS10" s="0" t="n">
        <v>1</v>
      </c>
      <c r="FT10" s="0" t="s">
        <v>327</v>
      </c>
      <c r="FU10" s="0" t="s">
        <v>328</v>
      </c>
      <c r="FV10" s="0" t="n">
        <v>2</v>
      </c>
      <c r="FW10" s="0" t="s">
        <v>329</v>
      </c>
      <c r="FX10" s="0" t="s">
        <v>330</v>
      </c>
      <c r="FY10" s="0" t="n">
        <v>3</v>
      </c>
      <c r="FZ10" s="0" t="s">
        <v>331</v>
      </c>
      <c r="GA10" s="0" t="s">
        <v>235</v>
      </c>
      <c r="GB10" s="0" t="n">
        <v>4</v>
      </c>
      <c r="GC10" s="0" t="s">
        <v>332</v>
      </c>
      <c r="GD10" s="0" t="s">
        <v>333</v>
      </c>
      <c r="GE10" s="0" t="s">
        <v>334</v>
      </c>
      <c r="GF10" s="0" t="n">
        <v>1</v>
      </c>
      <c r="GG10" s="0" t="s">
        <v>335</v>
      </c>
      <c r="GH10" s="0" t="s">
        <v>336</v>
      </c>
      <c r="GI10" s="0" t="n">
        <v>2</v>
      </c>
      <c r="GJ10" s="0" t="s">
        <v>337</v>
      </c>
      <c r="GK10" s="0" t="s">
        <v>338</v>
      </c>
      <c r="GL10" s="0" t="n">
        <v>3</v>
      </c>
      <c r="GM10" s="0" t="s">
        <v>339</v>
      </c>
      <c r="GN10" s="0" t="s">
        <v>340</v>
      </c>
      <c r="GO10" s="0" t="n">
        <v>4</v>
      </c>
      <c r="GP10" s="0" t="s">
        <v>341</v>
      </c>
      <c r="GQ10" s="0" t="s">
        <v>228</v>
      </c>
      <c r="GR10" s="0" t="s">
        <v>342</v>
      </c>
      <c r="GS10" s="0" t="n">
        <v>1</v>
      </c>
      <c r="GT10" s="0" t="s">
        <v>343</v>
      </c>
      <c r="GU10" s="0" t="s">
        <v>344</v>
      </c>
      <c r="GV10" s="0" t="n">
        <v>2</v>
      </c>
      <c r="GW10" s="0" t="s">
        <v>345</v>
      </c>
      <c r="GX10" s="0" t="s">
        <v>346</v>
      </c>
      <c r="GY10" s="0" t="n">
        <v>3</v>
      </c>
      <c r="GZ10" s="0" t="s">
        <v>347</v>
      </c>
      <c r="HA10" s="0" t="s">
        <v>235</v>
      </c>
      <c r="HB10" s="0" t="n">
        <v>4</v>
      </c>
      <c r="HC10" s="0" t="s">
        <v>348</v>
      </c>
      <c r="HD10" s="0" t="s">
        <v>3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2" width="12.14"/>
    <col collapsed="false" customWidth="false" hidden="false" outlineLevel="0" max="3" min="3" style="40" width="9.14"/>
    <col collapsed="false" customWidth="false" hidden="false" outlineLevel="0" max="4" min="4" style="2" width="9.14"/>
    <col collapsed="false" customWidth="true" hidden="false" outlineLevel="0" max="5" min="5" style="2" width="11.85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41" t="n">
        <v>1</v>
      </c>
      <c r="B1" s="42" t="n">
        <v>0.000705324074074074</v>
      </c>
      <c r="C1" s="40" t="n">
        <v>0.000681134259259259</v>
      </c>
      <c r="D1" s="42" t="n">
        <v>0.000680787037037037</v>
      </c>
      <c r="E1" s="2" t="n">
        <f aca="false">B1+C1+D1</f>
        <v>0.00206724537037037</v>
      </c>
      <c r="G1" s="0" t="s">
        <v>181</v>
      </c>
      <c r="H1" s="42" t="n">
        <v>0.000705324074074074</v>
      </c>
      <c r="I1" s="42" t="n">
        <v>0.000681134259259259</v>
      </c>
      <c r="J1" s="42" t="n">
        <v>0.000680787037037037</v>
      </c>
    </row>
    <row r="2" customFormat="false" ht="15" hidden="false" customHeight="false" outlineLevel="0" collapsed="false">
      <c r="A2" s="41" t="n">
        <v>2</v>
      </c>
      <c r="B2" s="42" t="n">
        <v>0.000744675925925926</v>
      </c>
      <c r="C2" s="40" t="n">
        <v>0.000722337962962963</v>
      </c>
      <c r="D2" s="42" t="n">
        <v>0.000717592592592593</v>
      </c>
      <c r="E2" s="2" t="n">
        <f aca="false">B2+C2+D2</f>
        <v>0.00218460648148148</v>
      </c>
      <c r="G2" s="0" t="s">
        <v>182</v>
      </c>
      <c r="H2" s="42" t="n">
        <v>0.000744675925925926</v>
      </c>
      <c r="I2" s="42" t="n">
        <v>0.000722337962962963</v>
      </c>
      <c r="J2" s="42" t="n">
        <v>0.000717592592592593</v>
      </c>
    </row>
    <row r="3" customFormat="false" ht="15" hidden="false" customHeight="false" outlineLevel="0" collapsed="false">
      <c r="A3" s="41" t="n">
        <v>3</v>
      </c>
      <c r="B3" s="42" t="n">
        <v>0.000746296296296296</v>
      </c>
      <c r="C3" s="40" t="n">
        <v>0.000728125</v>
      </c>
      <c r="D3" s="42" t="n">
        <v>0.000732986111111111</v>
      </c>
      <c r="E3" s="2" t="n">
        <f aca="false">B3+C3+D3</f>
        <v>0.00220740740740741</v>
      </c>
      <c r="G3" s="0" t="s">
        <v>183</v>
      </c>
      <c r="H3" s="42" t="n">
        <v>0.000746296296296296</v>
      </c>
      <c r="I3" s="42" t="n">
        <v>0.000728125</v>
      </c>
      <c r="J3" s="42" t="n">
        <v>0.000732986111111111</v>
      </c>
    </row>
    <row r="4" customFormat="false" ht="15" hidden="false" customHeight="false" outlineLevel="0" collapsed="false">
      <c r="A4" s="41" t="n">
        <v>4</v>
      </c>
      <c r="B4" s="42" t="n">
        <v>0.000740972222222222</v>
      </c>
      <c r="C4" s="40" t="n">
        <v>0.000717708333333333</v>
      </c>
      <c r="D4" s="42" t="n">
        <v>0.000715509259259259</v>
      </c>
      <c r="E4" s="2" t="n">
        <f aca="false">B4+C4+D4</f>
        <v>0.00217418981481481</v>
      </c>
      <c r="G4" s="0" t="s">
        <v>184</v>
      </c>
      <c r="H4" s="42" t="n">
        <v>0.000740972222222222</v>
      </c>
      <c r="I4" s="42" t="n">
        <v>0.000717708333333333</v>
      </c>
      <c r="J4" s="42" t="n">
        <v>0.000715509259259259</v>
      </c>
    </row>
    <row r="5" customFormat="false" ht="15" hidden="false" customHeight="false" outlineLevel="0" collapsed="false">
      <c r="A5" s="41" t="n">
        <v>5</v>
      </c>
      <c r="B5" s="42" t="n">
        <v>0.000697800925925926</v>
      </c>
      <c r="C5" s="40" t="n">
        <v>0.000691782407407408</v>
      </c>
      <c r="D5" s="42" t="n">
        <v>0.000691319444444444</v>
      </c>
      <c r="E5" s="2" t="n">
        <f aca="false">B5+C5+D5</f>
        <v>0.00208090277777778</v>
      </c>
      <c r="G5" s="0" t="s">
        <v>185</v>
      </c>
      <c r="H5" s="42" t="n">
        <v>0.000697800925925926</v>
      </c>
      <c r="I5" s="42" t="n">
        <v>0.000691782407407408</v>
      </c>
      <c r="J5" s="42" t="n">
        <v>0.000691319444444444</v>
      </c>
    </row>
    <row r="6" customFormat="false" ht="15" hidden="false" customHeight="false" outlineLevel="0" collapsed="false">
      <c r="A6" s="41" t="n">
        <v>6</v>
      </c>
      <c r="B6" s="42" t="n">
        <v>0.000732407407407407</v>
      </c>
      <c r="C6" s="40" t="n">
        <v>0.000714699074074074</v>
      </c>
      <c r="D6" s="42" t="n">
        <v>0.000716319444444444</v>
      </c>
      <c r="E6" s="2" t="n">
        <f aca="false">B6+C6+D6</f>
        <v>0.00216342592592593</v>
      </c>
      <c r="G6" s="0" t="s">
        <v>186</v>
      </c>
      <c r="H6" s="42" t="n">
        <v>0.000732407407407407</v>
      </c>
      <c r="I6" s="42" t="n">
        <v>0.000714699074074074</v>
      </c>
      <c r="J6" s="42" t="n">
        <v>0.000716319444444444</v>
      </c>
    </row>
    <row r="7" customFormat="false" ht="15" hidden="false" customHeight="false" outlineLevel="0" collapsed="false">
      <c r="A7" s="41" t="n">
        <v>7</v>
      </c>
      <c r="B7" s="42" t="n">
        <v>0.000657523148148148</v>
      </c>
      <c r="C7" s="40" t="n">
        <v>0.000747337962962963</v>
      </c>
      <c r="D7" s="42" t="n">
        <v>0.000644675925925926</v>
      </c>
      <c r="E7" s="2" t="n">
        <f aca="false">B7+C7+D7</f>
        <v>0.00204953703703704</v>
      </c>
      <c r="G7" s="0" t="s">
        <v>187</v>
      </c>
      <c r="H7" s="42" t="n">
        <v>0.000657523148148148</v>
      </c>
      <c r="I7" s="42" t="n">
        <v>0.000747337962962963</v>
      </c>
      <c r="J7" s="42" t="n">
        <v>0.000644675925925926</v>
      </c>
    </row>
    <row r="8" customFormat="false" ht="15" hidden="false" customHeight="false" outlineLevel="0" collapsed="false">
      <c r="A8" s="41" t="n">
        <v>8</v>
      </c>
      <c r="B8" s="42" t="n">
        <v>0.000748726851851852</v>
      </c>
      <c r="C8" s="40" t="n">
        <v>0.000728935185185185</v>
      </c>
      <c r="D8" s="42" t="n">
        <v>0.000726041666666667</v>
      </c>
      <c r="E8" s="2" t="n">
        <f aca="false">B8+C8+D8</f>
        <v>0.0022037037037037</v>
      </c>
      <c r="G8" s="0" t="s">
        <v>188</v>
      </c>
      <c r="H8" s="42" t="n">
        <v>0.000748726851851852</v>
      </c>
      <c r="I8" s="42" t="n">
        <v>0.000728935185185185</v>
      </c>
      <c r="J8" s="42" t="n">
        <v>0.000726041666666667</v>
      </c>
    </row>
    <row r="9" customFormat="false" ht="15" hidden="false" customHeight="false" outlineLevel="0" collapsed="false">
      <c r="A9" s="41" t="n">
        <v>9</v>
      </c>
      <c r="B9" s="42" t="n">
        <v>0.000822685185185185</v>
      </c>
      <c r="C9" s="40" t="n">
        <v>0.000800810185185185</v>
      </c>
      <c r="D9" s="42" t="n">
        <v>0.000799537037037037</v>
      </c>
      <c r="E9" s="2" t="n">
        <f aca="false">B9+C9+D9</f>
        <v>0.00242303240740741</v>
      </c>
      <c r="G9" s="0" t="s">
        <v>189</v>
      </c>
      <c r="H9" s="42" t="n">
        <v>0.000822685185185185</v>
      </c>
      <c r="I9" s="42" t="n">
        <v>0.000800810185185185</v>
      </c>
      <c r="J9" s="42" t="n">
        <v>0.000799537037037037</v>
      </c>
    </row>
    <row r="10" customFormat="false" ht="15" hidden="false" customHeight="false" outlineLevel="0" collapsed="false">
      <c r="A10" s="41" t="n">
        <v>10</v>
      </c>
      <c r="B10" s="42" t="n">
        <v>0.00073900462962963</v>
      </c>
      <c r="C10" s="40" t="n">
        <v>0.000717013888888889</v>
      </c>
      <c r="D10" s="42" t="n">
        <v>0.000713773148148148</v>
      </c>
      <c r="E10" s="2" t="n">
        <f aca="false">B10+C10+D10</f>
        <v>0.00216979166666667</v>
      </c>
      <c r="G10" s="0" t="s">
        <v>190</v>
      </c>
      <c r="H10" s="42" t="n">
        <v>0.00073900462962963</v>
      </c>
      <c r="I10" s="42" t="n">
        <v>0.000717013888888889</v>
      </c>
      <c r="J10" s="42" t="n">
        <v>0.000713773148148148</v>
      </c>
    </row>
    <row r="11" customFormat="false" ht="15" hidden="false" customHeight="false" outlineLevel="0" collapsed="false">
      <c r="A11" s="41" t="n">
        <v>11</v>
      </c>
      <c r="B11" s="42" t="n">
        <v>0.000774074074074074</v>
      </c>
      <c r="C11" s="40" t="n">
        <v>0.000755324074074074</v>
      </c>
      <c r="D11" s="42" t="n">
        <v>0.000744791666666667</v>
      </c>
      <c r="E11" s="2" t="n">
        <f aca="false">B11+C11+D11</f>
        <v>0.00227418981481482</v>
      </c>
      <c r="G11" s="0" t="s">
        <v>191</v>
      </c>
      <c r="H11" s="42" t="n">
        <v>0.000774074074074074</v>
      </c>
      <c r="I11" s="42" t="n">
        <v>0.000755324074074074</v>
      </c>
      <c r="J11" s="42" t="n">
        <v>0.000744791666666667</v>
      </c>
    </row>
    <row r="12" customFormat="false" ht="15" hidden="false" customHeight="false" outlineLevel="0" collapsed="false">
      <c r="A12" s="41" t="n">
        <v>12</v>
      </c>
      <c r="B12" s="42" t="n">
        <v>0.000707291666666667</v>
      </c>
      <c r="C12" s="40" t="n">
        <v>0.000686342592592593</v>
      </c>
      <c r="D12" s="42" t="n">
        <v>0.000687268518518519</v>
      </c>
      <c r="E12" s="2" t="n">
        <f aca="false">B12+C12+D12</f>
        <v>0.00208090277777778</v>
      </c>
      <c r="G12" s="0" t="s">
        <v>192</v>
      </c>
      <c r="H12" s="42" t="n">
        <v>0.000707291666666667</v>
      </c>
      <c r="I12" s="42" t="n">
        <v>0.000686342592592593</v>
      </c>
      <c r="J12" s="42" t="n">
        <v>0.000687268518518519</v>
      </c>
    </row>
    <row r="13" customFormat="false" ht="15" hidden="false" customHeight="false" outlineLevel="0" collapsed="false">
      <c r="A13" s="41" t="n">
        <v>13</v>
      </c>
      <c r="B13" s="42" t="n">
        <v>0.000664236111111111</v>
      </c>
      <c r="C13" s="40" t="n">
        <v>0.000647569444444444</v>
      </c>
      <c r="D13" s="42" t="n">
        <v>0.000645949074074074</v>
      </c>
      <c r="E13" s="2" t="n">
        <f aca="false">B13+C13+D13</f>
        <v>0.00195775462962963</v>
      </c>
      <c r="G13" s="0" t="s">
        <v>193</v>
      </c>
      <c r="H13" s="42" t="n">
        <v>0.000664236111111111</v>
      </c>
      <c r="I13" s="42" t="n">
        <v>0.000647569444444444</v>
      </c>
      <c r="J13" s="42" t="n">
        <v>0.000645949074074074</v>
      </c>
    </row>
    <row r="14" customFormat="false" ht="15" hidden="false" customHeight="false" outlineLevel="0" collapsed="false">
      <c r="A14" s="41" t="n">
        <v>14</v>
      </c>
      <c r="B14" s="42" t="n">
        <v>0.000803009259259259</v>
      </c>
      <c r="C14" s="40" t="n">
        <v>0.000771643518518518</v>
      </c>
      <c r="D14" s="42" t="n">
        <v>0.000796064814814815</v>
      </c>
      <c r="E14" s="2" t="n">
        <f aca="false">B14+C14+D14</f>
        <v>0.00237071759259259</v>
      </c>
      <c r="G14" s="0" t="s">
        <v>194</v>
      </c>
      <c r="H14" s="42" t="n">
        <v>0.000803009259259259</v>
      </c>
      <c r="I14" s="42" t="n">
        <v>0.000771643518518518</v>
      </c>
      <c r="J14" s="42" t="n">
        <v>0.000796064814814815</v>
      </c>
    </row>
    <row r="15" customFormat="false" ht="15" hidden="false" customHeight="false" outlineLevel="0" collapsed="false">
      <c r="A15" s="41" t="n">
        <v>15</v>
      </c>
      <c r="B15" s="42" t="n">
        <v>0.000778472222222222</v>
      </c>
      <c r="C15" s="40" t="n">
        <v>0.000757986111111111</v>
      </c>
      <c r="D15" s="42" t="n">
        <v>0.00075474537037037</v>
      </c>
      <c r="E15" s="2" t="n">
        <f aca="false">B15+C15+D15</f>
        <v>0.0022912037037037</v>
      </c>
      <c r="G15" s="0" t="s">
        <v>195</v>
      </c>
      <c r="H15" s="42" t="n">
        <v>0.000778472222222222</v>
      </c>
      <c r="I15" s="42" t="n">
        <v>0.000757986111111111</v>
      </c>
      <c r="J15" s="42" t="n">
        <v>0.00075474537037037</v>
      </c>
    </row>
    <row r="16" customFormat="false" ht="15" hidden="false" customHeight="false" outlineLevel="0" collapsed="false">
      <c r="A16" s="41" t="n">
        <v>16</v>
      </c>
      <c r="B16" s="42" t="n">
        <v>0.000744328703703704</v>
      </c>
      <c r="C16" s="40" t="n">
        <v>0.000723726851851852</v>
      </c>
      <c r="D16" s="42" t="n">
        <v>0.000725115740740741</v>
      </c>
      <c r="E16" s="2" t="n">
        <f aca="false">B16+C16+D16</f>
        <v>0.0021931712962963</v>
      </c>
      <c r="G16" s="0" t="s">
        <v>196</v>
      </c>
      <c r="H16" s="42" t="n">
        <v>0.000744328703703704</v>
      </c>
      <c r="I16" s="42" t="n">
        <v>0.000723726851851852</v>
      </c>
      <c r="J16" s="42" t="n">
        <v>0.000725115740740741</v>
      </c>
    </row>
    <row r="17" customFormat="false" ht="15" hidden="false" customHeight="false" outlineLevel="0" collapsed="false">
      <c r="A17" s="41" t="n">
        <v>17</v>
      </c>
      <c r="B17" s="42" t="n">
        <v>0.000771759259259259</v>
      </c>
      <c r="C17" s="40" t="n">
        <v>0.000753935185185185</v>
      </c>
      <c r="D17" s="42" t="n">
        <v>0.000746180555555556</v>
      </c>
      <c r="E17" s="2" t="n">
        <f aca="false">B17+C17+D17</f>
        <v>0.002271875</v>
      </c>
      <c r="G17" s="0" t="s">
        <v>197</v>
      </c>
      <c r="H17" s="42" t="n">
        <v>0.000771759259259259</v>
      </c>
      <c r="I17" s="42" t="n">
        <v>0.000753935185185185</v>
      </c>
      <c r="J17" s="42" t="n">
        <v>0.000746180555555556</v>
      </c>
    </row>
    <row r="18" customFormat="false" ht="15" hidden="false" customHeight="false" outlineLevel="0" collapsed="false">
      <c r="A18" s="41" t="n">
        <v>18</v>
      </c>
      <c r="B18" s="0"/>
      <c r="D18" s="0"/>
      <c r="E18" s="2" t="n">
        <f aca="false">B18+C18+D18</f>
        <v>0</v>
      </c>
      <c r="G18" s="0"/>
      <c r="H18" s="0"/>
      <c r="I18" s="0"/>
      <c r="J18" s="0"/>
    </row>
    <row r="19" customFormat="false" ht="15" hidden="false" customHeight="false" outlineLevel="0" collapsed="false">
      <c r="A19" s="41" t="n">
        <v>19</v>
      </c>
      <c r="B19" s="0"/>
      <c r="D19" s="0"/>
      <c r="E19" s="2" t="n">
        <f aca="false">B19+C19+D19</f>
        <v>0</v>
      </c>
      <c r="G19" s="0"/>
      <c r="H19" s="0"/>
      <c r="I19" s="0"/>
      <c r="J19" s="0"/>
    </row>
    <row r="20" customFormat="false" ht="15" hidden="false" customHeight="false" outlineLevel="0" collapsed="false">
      <c r="A20" s="41" t="n">
        <v>20</v>
      </c>
      <c r="E20" s="2" t="n">
        <f aca="false">B20+C20+D2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76</v>
      </c>
      <c r="B1" s="0" t="s">
        <v>201</v>
      </c>
      <c r="C1" s="0" t="s">
        <v>477</v>
      </c>
      <c r="D1" s="0" t="s">
        <v>203</v>
      </c>
      <c r="E1" s="0" t="s">
        <v>204</v>
      </c>
      <c r="F1" s="0" t="n">
        <v>33</v>
      </c>
      <c r="G1" s="0" t="s">
        <v>205</v>
      </c>
      <c r="H1" s="0" t="s">
        <v>204</v>
      </c>
      <c r="I1" s="0" t="s">
        <v>206</v>
      </c>
      <c r="J1" s="3" t="n">
        <v>40240</v>
      </c>
      <c r="K1" s="0" t="s">
        <v>204</v>
      </c>
      <c r="L1" s="0" t="s">
        <v>207</v>
      </c>
      <c r="M1" s="0" t="s">
        <v>208</v>
      </c>
    </row>
    <row r="2" customFormat="false" ht="15" hidden="false" customHeight="false" outlineLevel="0" collapsed="false">
      <c r="A2" s="0" t="s">
        <v>209</v>
      </c>
      <c r="B2" s="0" t="s">
        <v>210</v>
      </c>
      <c r="C2" s="0" t="s">
        <v>211</v>
      </c>
    </row>
    <row r="3" customFormat="false" ht="15" hidden="false" customHeight="false" outlineLevel="0" collapsed="false">
      <c r="A3" s="0" t="s">
        <v>212</v>
      </c>
      <c r="B3" s="0" t="s">
        <v>210</v>
      </c>
      <c r="C3" s="0" t="s">
        <v>211</v>
      </c>
    </row>
    <row r="4" customFormat="false" ht="15" hidden="false" customHeight="false" outlineLevel="0" collapsed="false">
      <c r="A4" s="0" t="s">
        <v>213</v>
      </c>
      <c r="B4" s="0" t="s">
        <v>210</v>
      </c>
      <c r="C4" s="0" t="s">
        <v>211</v>
      </c>
    </row>
    <row r="5" customFormat="false" ht="15" hidden="false" customHeight="false" outlineLevel="0" collapsed="false">
      <c r="A5" s="0" t="s">
        <v>214</v>
      </c>
      <c r="B5" s="0" t="s">
        <v>210</v>
      </c>
      <c r="C5" s="0" t="s">
        <v>211</v>
      </c>
    </row>
    <row r="6" customFormat="false" ht="15" hidden="false" customHeight="false" outlineLevel="0" collapsed="false">
      <c r="A6" s="0" t="s">
        <v>215</v>
      </c>
      <c r="B6" s="0" t="s">
        <v>210</v>
      </c>
      <c r="C6" s="0" t="s">
        <v>211</v>
      </c>
    </row>
    <row r="7" customFormat="false" ht="15" hidden="false" customHeight="false" outlineLevel="0" collapsed="false">
      <c r="A7" s="0" t="s">
        <v>216</v>
      </c>
      <c r="B7" s="0" t="s">
        <v>210</v>
      </c>
      <c r="C7" s="0" t="s">
        <v>211</v>
      </c>
    </row>
    <row r="8" customFormat="false" ht="15" hidden="false" customHeight="false" outlineLevel="0" collapsed="false">
      <c r="A8" s="0" t="s">
        <v>217</v>
      </c>
      <c r="B8" s="0" t="s">
        <v>218</v>
      </c>
      <c r="C8" s="0" t="s">
        <v>210</v>
      </c>
      <c r="D8" s="0" t="s">
        <v>219</v>
      </c>
      <c r="E8" s="0" t="s">
        <v>220</v>
      </c>
      <c r="F8" s="0" t="n">
        <v>1</v>
      </c>
      <c r="G8" s="0" t="s">
        <v>478</v>
      </c>
      <c r="H8" s="0" t="s">
        <v>479</v>
      </c>
      <c r="I8" s="0" t="n">
        <v>2</v>
      </c>
      <c r="J8" s="0" t="s">
        <v>480</v>
      </c>
      <c r="K8" s="0" t="s">
        <v>481</v>
      </c>
      <c r="L8" s="0" t="n">
        <v>3</v>
      </c>
      <c r="M8" s="0" t="s">
        <v>236</v>
      </c>
      <c r="N8" s="0" t="s">
        <v>235</v>
      </c>
      <c r="O8" s="0" t="n">
        <v>4</v>
      </c>
      <c r="P8" s="0" t="s">
        <v>482</v>
      </c>
      <c r="Q8" s="0" t="s">
        <v>333</v>
      </c>
      <c r="R8" s="0" t="s">
        <v>229</v>
      </c>
      <c r="S8" s="0" t="n">
        <v>1</v>
      </c>
      <c r="T8" s="0" t="s">
        <v>483</v>
      </c>
      <c r="U8" s="0" t="s">
        <v>484</v>
      </c>
      <c r="V8" s="0" t="n">
        <v>2</v>
      </c>
      <c r="W8" s="0" t="s">
        <v>485</v>
      </c>
      <c r="X8" s="0" t="s">
        <v>486</v>
      </c>
      <c r="Y8" s="0" t="n">
        <v>3</v>
      </c>
      <c r="Z8" s="0" t="s">
        <v>487</v>
      </c>
      <c r="AA8" s="0" t="s">
        <v>488</v>
      </c>
      <c r="AB8" s="0" t="n">
        <v>4</v>
      </c>
      <c r="AC8" s="0" t="s">
        <v>489</v>
      </c>
      <c r="AD8" s="0" t="s">
        <v>235</v>
      </c>
      <c r="AE8" s="0" t="s">
        <v>238</v>
      </c>
      <c r="AF8" s="0" t="n">
        <v>1</v>
      </c>
      <c r="AG8" s="0" t="s">
        <v>490</v>
      </c>
      <c r="AH8" s="0" t="s">
        <v>491</v>
      </c>
      <c r="AI8" s="0" t="n">
        <v>2</v>
      </c>
      <c r="AJ8" s="0" t="s">
        <v>492</v>
      </c>
      <c r="AK8" s="0" t="s">
        <v>493</v>
      </c>
      <c r="AL8" s="0" t="n">
        <v>3</v>
      </c>
      <c r="AM8" s="0" t="s">
        <v>494</v>
      </c>
      <c r="AN8" s="0" t="s">
        <v>235</v>
      </c>
      <c r="AO8" s="0" t="n">
        <v>4</v>
      </c>
      <c r="AP8" s="0" t="s">
        <v>495</v>
      </c>
      <c r="AQ8" s="0" t="s">
        <v>496</v>
      </c>
      <c r="AR8" s="0" t="s">
        <v>246</v>
      </c>
      <c r="AS8" s="0" t="n">
        <v>1</v>
      </c>
      <c r="AT8" s="0" t="s">
        <v>497</v>
      </c>
      <c r="AU8" s="0" t="s">
        <v>498</v>
      </c>
      <c r="AV8" s="0" t="n">
        <v>2</v>
      </c>
      <c r="AW8" s="0" t="s">
        <v>499</v>
      </c>
      <c r="AX8" s="0" t="s">
        <v>500</v>
      </c>
      <c r="AY8" s="0" t="n">
        <v>3</v>
      </c>
      <c r="AZ8" s="0" t="s">
        <v>501</v>
      </c>
      <c r="BA8" s="0" t="s">
        <v>502</v>
      </c>
      <c r="BB8" s="0" t="n">
        <v>4</v>
      </c>
      <c r="BC8" s="0" t="s">
        <v>503</v>
      </c>
      <c r="BD8" s="0" t="s">
        <v>228</v>
      </c>
      <c r="BE8" s="0" t="s">
        <v>254</v>
      </c>
      <c r="BF8" s="0" t="n">
        <v>1</v>
      </c>
      <c r="BG8" s="0" t="s">
        <v>504</v>
      </c>
      <c r="BH8" s="0" t="s">
        <v>505</v>
      </c>
      <c r="BI8" s="0" t="n">
        <v>2</v>
      </c>
      <c r="BJ8" s="0" t="s">
        <v>506</v>
      </c>
      <c r="BK8" s="0" t="s">
        <v>507</v>
      </c>
      <c r="BL8" s="0" t="n">
        <v>3</v>
      </c>
      <c r="BM8" s="0" t="s">
        <v>482</v>
      </c>
      <c r="BN8" s="0" t="s">
        <v>235</v>
      </c>
      <c r="BO8" s="0" t="n">
        <v>4</v>
      </c>
      <c r="BP8" s="0" t="s">
        <v>508</v>
      </c>
      <c r="BQ8" s="0" t="s">
        <v>509</v>
      </c>
      <c r="BR8" s="0" t="s">
        <v>262</v>
      </c>
      <c r="BS8" s="0" t="n">
        <v>1</v>
      </c>
      <c r="BT8" s="0" t="s">
        <v>510</v>
      </c>
      <c r="BU8" s="0" t="s">
        <v>511</v>
      </c>
      <c r="BV8" s="0" t="n">
        <v>2</v>
      </c>
      <c r="BW8" s="0" t="s">
        <v>512</v>
      </c>
      <c r="BX8" s="0" t="s">
        <v>388</v>
      </c>
      <c r="BY8" s="0" t="n">
        <v>3</v>
      </c>
      <c r="BZ8" s="0" t="s">
        <v>513</v>
      </c>
      <c r="CA8" s="0" t="s">
        <v>235</v>
      </c>
      <c r="CB8" s="0" t="n">
        <v>4</v>
      </c>
      <c r="CC8" s="0" t="s">
        <v>514</v>
      </c>
      <c r="CD8" s="0" t="s">
        <v>515</v>
      </c>
      <c r="CE8" s="0" t="s">
        <v>270</v>
      </c>
      <c r="CF8" s="0" t="n">
        <v>1</v>
      </c>
      <c r="CG8" s="0" t="s">
        <v>516</v>
      </c>
      <c r="CH8" s="0" t="s">
        <v>517</v>
      </c>
      <c r="CI8" s="0" t="n">
        <v>2</v>
      </c>
      <c r="CJ8" s="0" t="s">
        <v>518</v>
      </c>
      <c r="CK8" s="0" t="s">
        <v>519</v>
      </c>
      <c r="CL8" s="0" t="n">
        <v>3</v>
      </c>
      <c r="CM8" s="0" t="s">
        <v>520</v>
      </c>
      <c r="CN8" s="0" t="s">
        <v>521</v>
      </c>
      <c r="CO8" s="0" t="n">
        <v>4</v>
      </c>
      <c r="CP8" s="0" t="s">
        <v>522</v>
      </c>
      <c r="CQ8" s="0" t="s">
        <v>228</v>
      </c>
      <c r="CR8" s="0" t="s">
        <v>278</v>
      </c>
      <c r="CS8" s="0" t="n">
        <v>1</v>
      </c>
      <c r="CT8" s="0" t="s">
        <v>523</v>
      </c>
      <c r="CU8" s="0" t="s">
        <v>524</v>
      </c>
      <c r="CV8" s="0" t="n">
        <v>2</v>
      </c>
      <c r="CW8" s="0" t="s">
        <v>525</v>
      </c>
      <c r="CX8" s="0" t="s">
        <v>526</v>
      </c>
      <c r="CY8" s="0" t="n">
        <v>3</v>
      </c>
      <c r="CZ8" s="0" t="s">
        <v>527</v>
      </c>
      <c r="DA8" s="0" t="s">
        <v>528</v>
      </c>
      <c r="DB8" s="0" t="n">
        <v>4</v>
      </c>
      <c r="DC8" s="0" t="s">
        <v>529</v>
      </c>
      <c r="DD8" s="0" t="s">
        <v>228</v>
      </c>
      <c r="DE8" s="0" t="s">
        <v>286</v>
      </c>
      <c r="DF8" s="0" t="n">
        <v>1</v>
      </c>
      <c r="DG8" s="0" t="s">
        <v>530</v>
      </c>
      <c r="DH8" s="0" t="s">
        <v>531</v>
      </c>
      <c r="DI8" s="0" t="n">
        <v>2</v>
      </c>
      <c r="DJ8" s="0" t="s">
        <v>532</v>
      </c>
      <c r="DK8" s="0" t="s">
        <v>533</v>
      </c>
      <c r="DL8" s="0" t="n">
        <v>3</v>
      </c>
      <c r="DM8" s="0" t="s">
        <v>534</v>
      </c>
      <c r="DN8" s="0" t="s">
        <v>535</v>
      </c>
      <c r="DO8" s="0" t="n">
        <v>4</v>
      </c>
      <c r="DP8" s="0" t="s">
        <v>536</v>
      </c>
      <c r="DQ8" s="0" t="s">
        <v>228</v>
      </c>
      <c r="DR8" s="0" t="s">
        <v>294</v>
      </c>
      <c r="DS8" s="0" t="n">
        <v>1</v>
      </c>
      <c r="DT8" s="0" t="s">
        <v>537</v>
      </c>
      <c r="DU8" s="0" t="s">
        <v>538</v>
      </c>
      <c r="DV8" s="0" t="n">
        <v>2</v>
      </c>
      <c r="DW8" s="0" t="s">
        <v>539</v>
      </c>
      <c r="DX8" s="0" t="s">
        <v>540</v>
      </c>
      <c r="DY8" s="0" t="n">
        <v>3</v>
      </c>
      <c r="DZ8" s="0" t="s">
        <v>541</v>
      </c>
      <c r="EA8" s="0" t="s">
        <v>542</v>
      </c>
      <c r="EB8" s="0" t="n">
        <v>4</v>
      </c>
      <c r="EC8" s="0" t="s">
        <v>543</v>
      </c>
      <c r="ED8" s="0" t="s">
        <v>228</v>
      </c>
      <c r="EE8" s="0" t="s">
        <v>302</v>
      </c>
      <c r="EF8" s="0" t="n">
        <v>1</v>
      </c>
      <c r="EG8" s="0" t="s">
        <v>544</v>
      </c>
      <c r="EH8" s="0" t="s">
        <v>545</v>
      </c>
      <c r="EI8" s="0" t="n">
        <v>2</v>
      </c>
      <c r="EJ8" s="0" t="s">
        <v>546</v>
      </c>
      <c r="EK8" s="0" t="s">
        <v>547</v>
      </c>
      <c r="EL8" s="0" t="n">
        <v>3</v>
      </c>
      <c r="EM8" s="0" t="s">
        <v>548</v>
      </c>
      <c r="EN8" s="0" t="s">
        <v>235</v>
      </c>
      <c r="EO8" s="0" t="n">
        <v>4</v>
      </c>
      <c r="EP8" s="0" t="s">
        <v>549</v>
      </c>
      <c r="EQ8" s="0" t="s">
        <v>550</v>
      </c>
      <c r="ER8" s="0" t="s">
        <v>310</v>
      </c>
      <c r="ES8" s="0" t="n">
        <v>1</v>
      </c>
      <c r="ET8" s="0" t="s">
        <v>551</v>
      </c>
      <c r="EU8" s="0" t="s">
        <v>552</v>
      </c>
      <c r="EV8" s="0" t="n">
        <v>2</v>
      </c>
      <c r="EW8" s="0" t="s">
        <v>553</v>
      </c>
      <c r="EX8" s="0" t="s">
        <v>554</v>
      </c>
      <c r="EY8" s="0" t="n">
        <v>3</v>
      </c>
      <c r="EZ8" s="0" t="s">
        <v>555</v>
      </c>
      <c r="FA8" s="0" t="s">
        <v>556</v>
      </c>
      <c r="FB8" s="0" t="n">
        <v>4</v>
      </c>
      <c r="FC8" s="0" t="s">
        <v>557</v>
      </c>
      <c r="FD8" s="0" t="s">
        <v>228</v>
      </c>
      <c r="FE8" s="0" t="s">
        <v>318</v>
      </c>
      <c r="FF8" s="0" t="n">
        <v>1</v>
      </c>
      <c r="FG8" s="0" t="s">
        <v>558</v>
      </c>
      <c r="FH8" s="0" t="s">
        <v>559</v>
      </c>
      <c r="FI8" s="0" t="n">
        <v>2</v>
      </c>
      <c r="FJ8" s="0" t="s">
        <v>560</v>
      </c>
      <c r="FK8" s="0" t="s">
        <v>561</v>
      </c>
      <c r="FL8" s="0" t="n">
        <v>3</v>
      </c>
      <c r="FM8" s="0" t="s">
        <v>562</v>
      </c>
      <c r="FN8" s="0" t="s">
        <v>235</v>
      </c>
      <c r="FO8" s="0" t="n">
        <v>4</v>
      </c>
      <c r="FP8" s="0" t="s">
        <v>563</v>
      </c>
      <c r="FQ8" s="0" t="s">
        <v>564</v>
      </c>
      <c r="FR8" s="0" t="s">
        <v>326</v>
      </c>
      <c r="FS8" s="0" t="n">
        <v>1</v>
      </c>
      <c r="FT8" s="0" t="s">
        <v>565</v>
      </c>
      <c r="FU8" s="0" t="s">
        <v>566</v>
      </c>
      <c r="FV8" s="0" t="n">
        <v>2</v>
      </c>
      <c r="FW8" s="0" t="s">
        <v>567</v>
      </c>
      <c r="FX8" s="0" t="s">
        <v>568</v>
      </c>
      <c r="FY8" s="0" t="n">
        <v>3</v>
      </c>
      <c r="FZ8" s="0" t="s">
        <v>569</v>
      </c>
      <c r="GA8" s="0" t="s">
        <v>556</v>
      </c>
      <c r="GB8" s="0" t="n">
        <v>4</v>
      </c>
      <c r="GC8" s="0" t="s">
        <v>570</v>
      </c>
      <c r="GD8" s="0" t="s">
        <v>228</v>
      </c>
      <c r="GE8" s="0" t="s">
        <v>334</v>
      </c>
      <c r="GF8" s="0" t="n">
        <v>1</v>
      </c>
      <c r="GG8" s="0" t="s">
        <v>571</v>
      </c>
      <c r="GH8" s="0" t="s">
        <v>572</v>
      </c>
      <c r="GI8" s="0" t="n">
        <v>2</v>
      </c>
      <c r="GJ8" s="0" t="s">
        <v>573</v>
      </c>
      <c r="GK8" s="0" t="s">
        <v>574</v>
      </c>
      <c r="GL8" s="0" t="n">
        <v>3</v>
      </c>
      <c r="GM8" s="0" t="s">
        <v>575</v>
      </c>
      <c r="GN8" s="0" t="s">
        <v>576</v>
      </c>
      <c r="GO8" s="0" t="n">
        <v>4</v>
      </c>
      <c r="GP8" s="0" t="s">
        <v>577</v>
      </c>
      <c r="GQ8" s="0" t="s">
        <v>228</v>
      </c>
      <c r="GR8" s="0" t="s">
        <v>342</v>
      </c>
      <c r="GS8" s="0" t="n">
        <v>1</v>
      </c>
      <c r="GT8" s="0" t="s">
        <v>578</v>
      </c>
      <c r="GU8" s="0" t="s">
        <v>579</v>
      </c>
      <c r="GV8" s="0" t="n">
        <v>2</v>
      </c>
      <c r="GW8" s="0" t="s">
        <v>580</v>
      </c>
      <c r="GX8" s="0" t="s">
        <v>581</v>
      </c>
      <c r="GY8" s="0" t="n">
        <v>3</v>
      </c>
      <c r="GZ8" s="0" t="s">
        <v>582</v>
      </c>
      <c r="HA8" s="0" t="s">
        <v>583</v>
      </c>
    </row>
    <row r="9" customFormat="false" ht="15" hidden="false" customHeight="false" outlineLevel="0" collapsed="false">
      <c r="A9" s="0" t="s">
        <v>217</v>
      </c>
      <c r="B9" s="0" t="s">
        <v>218</v>
      </c>
      <c r="C9" s="0" t="s">
        <v>210</v>
      </c>
      <c r="D9" s="0" t="s">
        <v>219</v>
      </c>
      <c r="E9" s="0" t="s">
        <v>584</v>
      </c>
      <c r="F9" s="0" t="n">
        <v>1</v>
      </c>
      <c r="G9" s="0" t="s">
        <v>585</v>
      </c>
      <c r="H9" s="0" t="s">
        <v>586</v>
      </c>
      <c r="I9" s="0" t="n">
        <v>2</v>
      </c>
      <c r="J9" s="0" t="s">
        <v>587</v>
      </c>
      <c r="K9" s="0" t="s">
        <v>588</v>
      </c>
      <c r="L9" s="0" t="n">
        <v>3</v>
      </c>
      <c r="M9" s="0" t="s">
        <v>589</v>
      </c>
      <c r="N9" s="0" t="s">
        <v>590</v>
      </c>
      <c r="O9" s="0" t="n">
        <v>4</v>
      </c>
      <c r="P9" s="0" t="s">
        <v>591</v>
      </c>
      <c r="Q9" s="0" t="s">
        <v>592</v>
      </c>
      <c r="R9" s="0" t="s">
        <v>229</v>
      </c>
      <c r="S9" s="0" t="n">
        <v>1</v>
      </c>
      <c r="T9" s="0" t="s">
        <v>593</v>
      </c>
      <c r="U9" s="0" t="s">
        <v>594</v>
      </c>
      <c r="V9" s="0" t="n">
        <v>2</v>
      </c>
      <c r="W9" s="0" t="s">
        <v>595</v>
      </c>
      <c r="X9" s="0" t="s">
        <v>596</v>
      </c>
      <c r="Y9" s="0" t="n">
        <v>3</v>
      </c>
      <c r="Z9" s="0" t="s">
        <v>597</v>
      </c>
      <c r="AA9" s="0" t="s">
        <v>598</v>
      </c>
      <c r="AB9" s="0" t="n">
        <v>4</v>
      </c>
      <c r="AC9" s="0" t="s">
        <v>599</v>
      </c>
      <c r="AD9" s="0" t="s">
        <v>228</v>
      </c>
      <c r="AE9" s="0" t="s">
        <v>238</v>
      </c>
      <c r="AF9" s="0" t="n">
        <v>1</v>
      </c>
      <c r="AG9" s="0" t="s">
        <v>600</v>
      </c>
      <c r="AH9" s="0" t="s">
        <v>601</v>
      </c>
      <c r="AI9" s="0" t="n">
        <v>2</v>
      </c>
      <c r="AJ9" s="0" t="s">
        <v>602</v>
      </c>
      <c r="AK9" s="0" t="s">
        <v>603</v>
      </c>
      <c r="AL9" s="0" t="n">
        <v>3</v>
      </c>
      <c r="AM9" s="0" t="s">
        <v>604</v>
      </c>
      <c r="AN9" s="0" t="s">
        <v>235</v>
      </c>
      <c r="AO9" s="0" t="n">
        <v>4</v>
      </c>
      <c r="AP9" s="0" t="s">
        <v>605</v>
      </c>
      <c r="AQ9" s="0" t="s">
        <v>606</v>
      </c>
      <c r="AR9" s="0" t="s">
        <v>246</v>
      </c>
      <c r="AS9" s="0" t="n">
        <v>1</v>
      </c>
      <c r="AT9" s="0" t="s">
        <v>607</v>
      </c>
      <c r="AU9" s="0" t="s">
        <v>608</v>
      </c>
      <c r="AV9" s="0" t="n">
        <v>2</v>
      </c>
      <c r="AW9" s="0" t="s">
        <v>609</v>
      </c>
      <c r="AX9" s="0" t="s">
        <v>610</v>
      </c>
      <c r="AY9" s="0" t="n">
        <v>3</v>
      </c>
      <c r="AZ9" s="0" t="s">
        <v>305</v>
      </c>
      <c r="BA9" s="0" t="s">
        <v>409</v>
      </c>
      <c r="BB9" s="0" t="n">
        <v>4</v>
      </c>
      <c r="BC9" s="0" t="s">
        <v>611</v>
      </c>
      <c r="BD9" s="0" t="s">
        <v>228</v>
      </c>
      <c r="BE9" s="0" t="s">
        <v>254</v>
      </c>
      <c r="BF9" s="0" t="n">
        <v>1</v>
      </c>
      <c r="BG9" s="0" t="s">
        <v>612</v>
      </c>
      <c r="BH9" s="0" t="s">
        <v>613</v>
      </c>
      <c r="BI9" s="0" t="n">
        <v>2</v>
      </c>
      <c r="BJ9" s="0" t="s">
        <v>614</v>
      </c>
      <c r="BK9" s="0" t="s">
        <v>615</v>
      </c>
      <c r="BL9" s="0" t="n">
        <v>3</v>
      </c>
      <c r="BM9" s="0" t="s">
        <v>616</v>
      </c>
      <c r="BN9" s="0" t="s">
        <v>617</v>
      </c>
      <c r="BO9" s="0" t="n">
        <v>4</v>
      </c>
      <c r="BP9" s="0" t="s">
        <v>618</v>
      </c>
      <c r="BQ9" s="0" t="s">
        <v>228</v>
      </c>
      <c r="BR9" s="0" t="s">
        <v>262</v>
      </c>
      <c r="BS9" s="0" t="n">
        <v>1</v>
      </c>
      <c r="BT9" s="0" t="s">
        <v>619</v>
      </c>
      <c r="BU9" s="0" t="s">
        <v>620</v>
      </c>
      <c r="BV9" s="0" t="n">
        <v>2</v>
      </c>
      <c r="BW9" s="0" t="s">
        <v>621</v>
      </c>
      <c r="BX9" s="0" t="s">
        <v>540</v>
      </c>
      <c r="BY9" s="0" t="n">
        <v>3</v>
      </c>
      <c r="BZ9" s="0" t="s">
        <v>622</v>
      </c>
      <c r="CA9" s="0" t="s">
        <v>292</v>
      </c>
      <c r="CB9" s="0" t="n">
        <v>4</v>
      </c>
      <c r="CC9" s="0" t="s">
        <v>536</v>
      </c>
      <c r="CD9" s="0" t="s">
        <v>228</v>
      </c>
      <c r="CE9" s="0" t="s">
        <v>270</v>
      </c>
      <c r="CF9" s="0" t="n">
        <v>1</v>
      </c>
      <c r="CG9" s="0" t="s">
        <v>623</v>
      </c>
      <c r="CH9" s="0" t="s">
        <v>624</v>
      </c>
      <c r="CI9" s="0" t="n">
        <v>2</v>
      </c>
      <c r="CJ9" s="0" t="s">
        <v>323</v>
      </c>
      <c r="CK9" s="0" t="s">
        <v>625</v>
      </c>
      <c r="CL9" s="0" t="n">
        <v>3</v>
      </c>
      <c r="CM9" s="0" t="s">
        <v>626</v>
      </c>
      <c r="CN9" s="0" t="s">
        <v>627</v>
      </c>
      <c r="CO9" s="0" t="n">
        <v>4</v>
      </c>
      <c r="CP9" s="0" t="s">
        <v>628</v>
      </c>
      <c r="CQ9" s="0" t="s">
        <v>228</v>
      </c>
      <c r="CR9" s="0" t="s">
        <v>278</v>
      </c>
      <c r="CS9" s="0" t="n">
        <v>1</v>
      </c>
      <c r="CT9" s="0" t="s">
        <v>629</v>
      </c>
      <c r="CU9" s="0" t="s">
        <v>630</v>
      </c>
      <c r="CV9" s="0" t="n">
        <v>2</v>
      </c>
      <c r="CW9" s="0" t="s">
        <v>631</v>
      </c>
      <c r="CX9" s="0" t="s">
        <v>632</v>
      </c>
      <c r="CY9" s="0" t="n">
        <v>3</v>
      </c>
      <c r="CZ9" s="0" t="s">
        <v>633</v>
      </c>
      <c r="DA9" s="0" t="s">
        <v>235</v>
      </c>
      <c r="DB9" s="0" t="n">
        <v>4</v>
      </c>
      <c r="DC9" s="0" t="s">
        <v>634</v>
      </c>
      <c r="DD9" s="0" t="s">
        <v>635</v>
      </c>
      <c r="DE9" s="0" t="s">
        <v>286</v>
      </c>
      <c r="DF9" s="0" t="n">
        <v>1</v>
      </c>
      <c r="DG9" s="0" t="s">
        <v>636</v>
      </c>
      <c r="DH9" s="0" t="s">
        <v>637</v>
      </c>
      <c r="DI9" s="0" t="n">
        <v>2</v>
      </c>
      <c r="DJ9" s="0" t="s">
        <v>638</v>
      </c>
      <c r="DK9" s="0" t="s">
        <v>639</v>
      </c>
      <c r="DO9" s="0" t="n">
        <v>3</v>
      </c>
      <c r="DP9" s="0" t="s">
        <v>640</v>
      </c>
      <c r="DQ9" s="0" t="s">
        <v>228</v>
      </c>
      <c r="DR9" s="0" t="s">
        <v>294</v>
      </c>
      <c r="DS9" s="0" t="n">
        <v>1</v>
      </c>
      <c r="DT9" s="0" t="s">
        <v>641</v>
      </c>
      <c r="DU9" s="0" t="s">
        <v>642</v>
      </c>
      <c r="DV9" s="0" t="n">
        <v>2</v>
      </c>
      <c r="DW9" s="0" t="s">
        <v>643</v>
      </c>
      <c r="DX9" s="0" t="s">
        <v>235</v>
      </c>
      <c r="DY9" s="0" t="n">
        <v>3</v>
      </c>
      <c r="DZ9" s="0" t="s">
        <v>241</v>
      </c>
      <c r="ED9" s="0" t="s">
        <v>564</v>
      </c>
      <c r="EE9" s="0" t="s">
        <v>302</v>
      </c>
      <c r="EF9" s="0" t="n">
        <v>1</v>
      </c>
      <c r="EG9" s="0" t="s">
        <v>644</v>
      </c>
      <c r="EH9" s="0" t="s">
        <v>645</v>
      </c>
      <c r="EI9" s="0" t="n">
        <v>2</v>
      </c>
      <c r="EJ9" s="0" t="s">
        <v>646</v>
      </c>
      <c r="EK9" s="0" t="s">
        <v>568</v>
      </c>
      <c r="EL9" s="0" t="n">
        <v>3</v>
      </c>
      <c r="EM9" s="0" t="s">
        <v>647</v>
      </c>
      <c r="EN9" s="0" t="s">
        <v>648</v>
      </c>
      <c r="EO9" s="0" t="n">
        <v>4</v>
      </c>
      <c r="EP9" s="0" t="s">
        <v>649</v>
      </c>
      <c r="EQ9" s="0" t="s">
        <v>228</v>
      </c>
      <c r="ER9" s="0" t="s">
        <v>310</v>
      </c>
      <c r="ES9" s="0" t="n">
        <v>1</v>
      </c>
      <c r="ET9" s="0" t="s">
        <v>650</v>
      </c>
      <c r="EU9" s="0" t="s">
        <v>651</v>
      </c>
      <c r="EV9" s="0" t="n">
        <v>2</v>
      </c>
      <c r="EW9" s="0" t="s">
        <v>652</v>
      </c>
      <c r="EX9" s="0" t="s">
        <v>653</v>
      </c>
      <c r="EY9" s="0" t="n">
        <v>3</v>
      </c>
      <c r="EZ9" s="0" t="s">
        <v>654</v>
      </c>
      <c r="FA9" s="0" t="s">
        <v>235</v>
      </c>
      <c r="FB9" s="0" t="n">
        <v>4</v>
      </c>
      <c r="FC9" s="0" t="s">
        <v>655</v>
      </c>
      <c r="FD9" s="0" t="s">
        <v>656</v>
      </c>
      <c r="FE9" s="0" t="s">
        <v>318</v>
      </c>
      <c r="FF9" s="0" t="n">
        <v>1</v>
      </c>
      <c r="FG9" s="0" t="s">
        <v>657</v>
      </c>
      <c r="FH9" s="0" t="s">
        <v>658</v>
      </c>
      <c r="FI9" s="0" t="n">
        <v>2</v>
      </c>
      <c r="FJ9" s="0" t="s">
        <v>659</v>
      </c>
      <c r="FK9" s="0" t="s">
        <v>660</v>
      </c>
      <c r="FL9" s="0" t="n">
        <v>3</v>
      </c>
      <c r="FM9" s="0" t="s">
        <v>661</v>
      </c>
      <c r="FN9" s="0" t="s">
        <v>235</v>
      </c>
      <c r="FO9" s="0" t="n">
        <v>4</v>
      </c>
      <c r="FP9" s="0" t="s">
        <v>662</v>
      </c>
      <c r="FQ9" s="0" t="s">
        <v>237</v>
      </c>
      <c r="FR9" s="0" t="s">
        <v>326</v>
      </c>
      <c r="FS9" s="0" t="n">
        <v>1</v>
      </c>
      <c r="FT9" s="0" t="s">
        <v>663</v>
      </c>
      <c r="FU9" s="0" t="s">
        <v>664</v>
      </c>
      <c r="FV9" s="0" t="n">
        <v>2</v>
      </c>
      <c r="FW9" s="0" t="s">
        <v>665</v>
      </c>
      <c r="FX9" s="0" t="s">
        <v>666</v>
      </c>
      <c r="FY9" s="0" t="n">
        <v>3</v>
      </c>
      <c r="FZ9" s="0" t="s">
        <v>611</v>
      </c>
      <c r="GA9" s="0" t="s">
        <v>235</v>
      </c>
      <c r="GB9" s="0" t="n">
        <v>4</v>
      </c>
      <c r="GC9" s="0" t="s">
        <v>667</v>
      </c>
      <c r="GD9" s="0" t="s">
        <v>668</v>
      </c>
      <c r="GE9" s="0" t="s">
        <v>669</v>
      </c>
      <c r="GF9" s="0" t="n">
        <v>1</v>
      </c>
      <c r="GG9" s="0" t="s">
        <v>670</v>
      </c>
      <c r="GQ9" s="0" t="s">
        <v>228</v>
      </c>
      <c r="GR9" s="0" t="s">
        <v>342</v>
      </c>
      <c r="GS9" s="0" t="n">
        <v>1</v>
      </c>
      <c r="GT9" s="0" t="s">
        <v>671</v>
      </c>
      <c r="GU9" s="0" t="s">
        <v>672</v>
      </c>
      <c r="GV9" s="0" t="n">
        <v>2</v>
      </c>
      <c r="GW9" s="0" t="s">
        <v>673</v>
      </c>
      <c r="GX9" s="0" t="s">
        <v>674</v>
      </c>
      <c r="GY9" s="0" t="n">
        <v>3</v>
      </c>
      <c r="GZ9" s="0" t="s">
        <v>675</v>
      </c>
      <c r="HA9" s="0" t="s">
        <v>676</v>
      </c>
      <c r="HB9" s="0" t="n">
        <v>4</v>
      </c>
      <c r="HC9" s="0" t="s">
        <v>677</v>
      </c>
      <c r="HD9" s="0" t="s">
        <v>228</v>
      </c>
      <c r="HE9" s="0" t="s">
        <v>460</v>
      </c>
      <c r="HF9" s="0" t="n">
        <v>1</v>
      </c>
      <c r="HG9" s="0" t="s">
        <v>678</v>
      </c>
      <c r="HH9" s="0" t="s">
        <v>679</v>
      </c>
      <c r="HI9" s="0" t="n">
        <v>2</v>
      </c>
      <c r="HJ9" s="0" t="s">
        <v>680</v>
      </c>
      <c r="HK9" s="0" t="s">
        <v>681</v>
      </c>
      <c r="HL9" s="0" t="n">
        <v>3</v>
      </c>
      <c r="HM9" s="0" t="s">
        <v>473</v>
      </c>
      <c r="HN9" s="0" t="s">
        <v>682</v>
      </c>
      <c r="HO9" s="0" t="n">
        <v>4</v>
      </c>
      <c r="HP9" s="0" t="s">
        <v>473</v>
      </c>
      <c r="HQ9" s="0" t="s">
        <v>228</v>
      </c>
      <c r="HR9" s="0" t="s">
        <v>468</v>
      </c>
      <c r="HS9" s="0" t="n">
        <v>1</v>
      </c>
      <c r="HT9" s="0" t="s">
        <v>683</v>
      </c>
      <c r="HU9" s="0" t="s">
        <v>517</v>
      </c>
      <c r="HV9" s="0" t="n">
        <v>2</v>
      </c>
      <c r="HW9" s="0" t="s">
        <v>684</v>
      </c>
      <c r="HX9" s="0" t="s">
        <v>685</v>
      </c>
      <c r="HY9" s="0" t="n">
        <v>3</v>
      </c>
      <c r="HZ9" s="0" t="s">
        <v>686</v>
      </c>
      <c r="IA9" s="0" t="s">
        <v>235</v>
      </c>
      <c r="IB9" s="0" t="n">
        <v>4</v>
      </c>
      <c r="IC9" s="0" t="s">
        <v>487</v>
      </c>
      <c r="ID9" s="0" t="s">
        <v>687</v>
      </c>
    </row>
    <row r="10" customFormat="false" ht="15" hidden="false" customHeight="false" outlineLevel="0" collapsed="false">
      <c r="A10" s="0" t="s">
        <v>217</v>
      </c>
      <c r="B10" s="0" t="s">
        <v>218</v>
      </c>
      <c r="C10" s="0" t="s">
        <v>210</v>
      </c>
      <c r="D10" s="0" t="s">
        <v>219</v>
      </c>
      <c r="E10" s="0" t="s">
        <v>220</v>
      </c>
      <c r="F10" s="0" t="n">
        <v>1</v>
      </c>
      <c r="G10" s="0" t="s">
        <v>478</v>
      </c>
      <c r="H10" s="0" t="s">
        <v>479</v>
      </c>
      <c r="I10" s="0" t="n">
        <v>2</v>
      </c>
      <c r="J10" s="0" t="s">
        <v>480</v>
      </c>
      <c r="K10" s="0" t="s">
        <v>481</v>
      </c>
      <c r="L10" s="0" t="n">
        <v>3</v>
      </c>
      <c r="M10" s="0" t="s">
        <v>236</v>
      </c>
      <c r="N10" s="0" t="s">
        <v>235</v>
      </c>
      <c r="O10" s="0" t="n">
        <v>4</v>
      </c>
      <c r="P10" s="0" t="s">
        <v>482</v>
      </c>
      <c r="Q10" s="0" t="s">
        <v>333</v>
      </c>
      <c r="R10" s="0" t="s">
        <v>229</v>
      </c>
      <c r="S10" s="0" t="n">
        <v>1</v>
      </c>
      <c r="T10" s="0" t="s">
        <v>483</v>
      </c>
      <c r="U10" s="0" t="s">
        <v>484</v>
      </c>
      <c r="V10" s="0" t="n">
        <v>2</v>
      </c>
      <c r="W10" s="0" t="s">
        <v>485</v>
      </c>
      <c r="X10" s="0" t="s">
        <v>486</v>
      </c>
      <c r="Y10" s="0" t="n">
        <v>3</v>
      </c>
      <c r="Z10" s="0" t="s">
        <v>487</v>
      </c>
      <c r="AA10" s="0" t="s">
        <v>488</v>
      </c>
      <c r="AB10" s="0" t="n">
        <v>4</v>
      </c>
      <c r="AC10" s="0" t="s">
        <v>489</v>
      </c>
      <c r="AD10" s="0" t="s">
        <v>235</v>
      </c>
      <c r="AE10" s="0" t="s">
        <v>238</v>
      </c>
      <c r="AF10" s="0" t="n">
        <v>1</v>
      </c>
      <c r="AG10" s="0" t="s">
        <v>490</v>
      </c>
      <c r="AH10" s="0" t="s">
        <v>491</v>
      </c>
      <c r="AI10" s="0" t="n">
        <v>2</v>
      </c>
      <c r="AJ10" s="0" t="s">
        <v>492</v>
      </c>
      <c r="AK10" s="0" t="s">
        <v>493</v>
      </c>
      <c r="AL10" s="0" t="n">
        <v>3</v>
      </c>
      <c r="AM10" s="0" t="s">
        <v>494</v>
      </c>
      <c r="AN10" s="0" t="s">
        <v>235</v>
      </c>
      <c r="AO10" s="0" t="n">
        <v>4</v>
      </c>
      <c r="AP10" s="0" t="s">
        <v>495</v>
      </c>
      <c r="AQ10" s="0" t="s">
        <v>496</v>
      </c>
      <c r="AR10" s="0" t="s">
        <v>246</v>
      </c>
      <c r="AS10" s="0" t="n">
        <v>1</v>
      </c>
      <c r="AT10" s="0" t="s">
        <v>497</v>
      </c>
      <c r="AU10" s="0" t="s">
        <v>498</v>
      </c>
      <c r="AV10" s="0" t="n">
        <v>2</v>
      </c>
      <c r="AW10" s="0" t="s">
        <v>499</v>
      </c>
      <c r="AX10" s="0" t="s">
        <v>500</v>
      </c>
      <c r="AY10" s="0" t="n">
        <v>3</v>
      </c>
      <c r="AZ10" s="0" t="s">
        <v>501</v>
      </c>
      <c r="BA10" s="0" t="s">
        <v>502</v>
      </c>
      <c r="BB10" s="0" t="n">
        <v>4</v>
      </c>
      <c r="BC10" s="0" t="s">
        <v>503</v>
      </c>
      <c r="BD10" s="0" t="s">
        <v>228</v>
      </c>
      <c r="BE10" s="0" t="s">
        <v>254</v>
      </c>
      <c r="BF10" s="0" t="n">
        <v>1</v>
      </c>
      <c r="BG10" s="0" t="s">
        <v>504</v>
      </c>
      <c r="BH10" s="0" t="s">
        <v>505</v>
      </c>
      <c r="BI10" s="0" t="n">
        <v>2</v>
      </c>
      <c r="BJ10" s="0" t="s">
        <v>506</v>
      </c>
      <c r="BK10" s="0" t="s">
        <v>507</v>
      </c>
      <c r="BL10" s="0" t="n">
        <v>3</v>
      </c>
      <c r="BM10" s="0" t="s">
        <v>482</v>
      </c>
      <c r="BN10" s="0" t="s">
        <v>235</v>
      </c>
      <c r="BO10" s="0" t="n">
        <v>4</v>
      </c>
      <c r="BP10" s="0" t="s">
        <v>508</v>
      </c>
      <c r="BQ10" s="0" t="s">
        <v>509</v>
      </c>
      <c r="BR10" s="0" t="s">
        <v>262</v>
      </c>
      <c r="BS10" s="0" t="n">
        <v>1</v>
      </c>
      <c r="BT10" s="0" t="s">
        <v>510</v>
      </c>
      <c r="BU10" s="0" t="s">
        <v>511</v>
      </c>
      <c r="BV10" s="0" t="n">
        <v>2</v>
      </c>
      <c r="BW10" s="0" t="s">
        <v>512</v>
      </c>
      <c r="BX10" s="0" t="s">
        <v>388</v>
      </c>
      <c r="BY10" s="0" t="n">
        <v>3</v>
      </c>
      <c r="BZ10" s="0" t="s">
        <v>513</v>
      </c>
      <c r="CA10" s="0" t="s">
        <v>235</v>
      </c>
      <c r="CB10" s="0" t="n">
        <v>4</v>
      </c>
      <c r="CC10" s="0" t="s">
        <v>514</v>
      </c>
      <c r="CD10" s="0" t="s">
        <v>515</v>
      </c>
      <c r="CE10" s="0" t="s">
        <v>270</v>
      </c>
      <c r="CF10" s="0" t="n">
        <v>1</v>
      </c>
      <c r="CG10" s="0" t="s">
        <v>516</v>
      </c>
      <c r="CH10" s="0" t="s">
        <v>517</v>
      </c>
      <c r="CI10" s="0" t="n">
        <v>2</v>
      </c>
      <c r="CJ10" s="0" t="s">
        <v>518</v>
      </c>
      <c r="CK10" s="0" t="s">
        <v>519</v>
      </c>
      <c r="CL10" s="0" t="n">
        <v>3</v>
      </c>
      <c r="CM10" s="0" t="s">
        <v>520</v>
      </c>
      <c r="CN10" s="0" t="s">
        <v>521</v>
      </c>
      <c r="CO10" s="0" t="n">
        <v>4</v>
      </c>
      <c r="CP10" s="0" t="s">
        <v>522</v>
      </c>
      <c r="CQ10" s="0" t="s">
        <v>228</v>
      </c>
      <c r="CR10" s="0" t="s">
        <v>278</v>
      </c>
      <c r="CS10" s="0" t="n">
        <v>1</v>
      </c>
      <c r="CT10" s="0" t="s">
        <v>523</v>
      </c>
      <c r="CU10" s="0" t="s">
        <v>524</v>
      </c>
      <c r="CV10" s="0" t="n">
        <v>2</v>
      </c>
      <c r="CW10" s="0" t="s">
        <v>525</v>
      </c>
      <c r="CX10" s="0" t="s">
        <v>526</v>
      </c>
      <c r="CY10" s="0" t="n">
        <v>3</v>
      </c>
      <c r="CZ10" s="0" t="s">
        <v>527</v>
      </c>
      <c r="DA10" s="0" t="s">
        <v>528</v>
      </c>
      <c r="DB10" s="0" t="n">
        <v>4</v>
      </c>
      <c r="DC10" s="0" t="s">
        <v>529</v>
      </c>
      <c r="DD10" s="0" t="s">
        <v>228</v>
      </c>
      <c r="DE10" s="0" t="s">
        <v>286</v>
      </c>
      <c r="DF10" s="0" t="n">
        <v>1</v>
      </c>
      <c r="DG10" s="0" t="s">
        <v>530</v>
      </c>
      <c r="DH10" s="0" t="s">
        <v>531</v>
      </c>
      <c r="DI10" s="0" t="n">
        <v>2</v>
      </c>
      <c r="DJ10" s="0" t="s">
        <v>532</v>
      </c>
      <c r="DK10" s="0" t="s">
        <v>533</v>
      </c>
      <c r="DL10" s="0" t="n">
        <v>3</v>
      </c>
      <c r="DM10" s="0" t="s">
        <v>534</v>
      </c>
      <c r="DN10" s="0" t="s">
        <v>535</v>
      </c>
      <c r="DO10" s="0" t="n">
        <v>4</v>
      </c>
      <c r="DP10" s="0" t="s">
        <v>536</v>
      </c>
      <c r="DQ10" s="0" t="s">
        <v>228</v>
      </c>
      <c r="DR10" s="0" t="s">
        <v>294</v>
      </c>
      <c r="DS10" s="0" t="n">
        <v>1</v>
      </c>
      <c r="DT10" s="0" t="s">
        <v>537</v>
      </c>
      <c r="DU10" s="0" t="s">
        <v>538</v>
      </c>
      <c r="DV10" s="0" t="n">
        <v>2</v>
      </c>
      <c r="DW10" s="0" t="s">
        <v>539</v>
      </c>
      <c r="DX10" s="0" t="s">
        <v>540</v>
      </c>
      <c r="DY10" s="0" t="n">
        <v>3</v>
      </c>
      <c r="DZ10" s="0" t="s">
        <v>541</v>
      </c>
      <c r="EA10" s="0" t="s">
        <v>542</v>
      </c>
      <c r="EB10" s="0" t="n">
        <v>4</v>
      </c>
      <c r="EC10" s="0" t="s">
        <v>543</v>
      </c>
      <c r="ED10" s="0" t="s">
        <v>228</v>
      </c>
      <c r="EE10" s="0" t="s">
        <v>302</v>
      </c>
      <c r="EF10" s="0" t="n">
        <v>1</v>
      </c>
      <c r="EG10" s="0" t="s">
        <v>544</v>
      </c>
      <c r="EH10" s="0" t="s">
        <v>545</v>
      </c>
      <c r="EI10" s="0" t="n">
        <v>2</v>
      </c>
      <c r="EJ10" s="0" t="s">
        <v>546</v>
      </c>
      <c r="EK10" s="0" t="s">
        <v>547</v>
      </c>
      <c r="EL10" s="0" t="n">
        <v>3</v>
      </c>
      <c r="EM10" s="0" t="s">
        <v>548</v>
      </c>
      <c r="EN10" s="0" t="s">
        <v>235</v>
      </c>
      <c r="EO10" s="0" t="n">
        <v>4</v>
      </c>
      <c r="EP10" s="0" t="s">
        <v>549</v>
      </c>
      <c r="EQ10" s="0" t="s">
        <v>550</v>
      </c>
      <c r="ER10" s="0" t="s">
        <v>310</v>
      </c>
      <c r="ES10" s="0" t="n">
        <v>1</v>
      </c>
      <c r="ET10" s="0" t="s">
        <v>551</v>
      </c>
      <c r="EU10" s="0" t="s">
        <v>552</v>
      </c>
      <c r="EV10" s="0" t="n">
        <v>2</v>
      </c>
      <c r="EW10" s="0" t="s">
        <v>553</v>
      </c>
      <c r="EX10" s="0" t="s">
        <v>554</v>
      </c>
      <c r="EY10" s="0" t="n">
        <v>3</v>
      </c>
      <c r="EZ10" s="0" t="s">
        <v>555</v>
      </c>
      <c r="FA10" s="0" t="s">
        <v>556</v>
      </c>
      <c r="FB10" s="0" t="n">
        <v>4</v>
      </c>
      <c r="FC10" s="0" t="s">
        <v>557</v>
      </c>
      <c r="FD10" s="0" t="s">
        <v>228</v>
      </c>
      <c r="FE10" s="0" t="s">
        <v>318</v>
      </c>
      <c r="FF10" s="0" t="n">
        <v>1</v>
      </c>
      <c r="FG10" s="0" t="s">
        <v>558</v>
      </c>
      <c r="FH10" s="0" t="s">
        <v>559</v>
      </c>
      <c r="FI10" s="0" t="n">
        <v>2</v>
      </c>
      <c r="FJ10" s="0" t="s">
        <v>560</v>
      </c>
      <c r="FK10" s="0" t="s">
        <v>561</v>
      </c>
      <c r="FL10" s="0" t="n">
        <v>3</v>
      </c>
      <c r="FM10" s="0" t="s">
        <v>562</v>
      </c>
      <c r="FN10" s="0" t="s">
        <v>235</v>
      </c>
      <c r="FO10" s="0" t="n">
        <v>4</v>
      </c>
      <c r="FP10" s="0" t="s">
        <v>563</v>
      </c>
      <c r="FQ10" s="0" t="s">
        <v>564</v>
      </c>
      <c r="FR10" s="0" t="s">
        <v>326</v>
      </c>
      <c r="FS10" s="0" t="n">
        <v>1</v>
      </c>
      <c r="FT10" s="0" t="s">
        <v>565</v>
      </c>
      <c r="FU10" s="0" t="s">
        <v>566</v>
      </c>
      <c r="FV10" s="0" t="n">
        <v>2</v>
      </c>
      <c r="FW10" s="0" t="s">
        <v>567</v>
      </c>
      <c r="FX10" s="0" t="s">
        <v>568</v>
      </c>
      <c r="FY10" s="0" t="n">
        <v>3</v>
      </c>
      <c r="FZ10" s="0" t="s">
        <v>569</v>
      </c>
      <c r="GA10" s="0" t="s">
        <v>556</v>
      </c>
      <c r="GB10" s="0" t="n">
        <v>4</v>
      </c>
      <c r="GC10" s="0" t="s">
        <v>570</v>
      </c>
      <c r="GD10" s="0" t="s">
        <v>228</v>
      </c>
      <c r="GE10" s="0" t="s">
        <v>334</v>
      </c>
      <c r="GF10" s="0" t="n">
        <v>1</v>
      </c>
      <c r="GG10" s="0" t="s">
        <v>571</v>
      </c>
      <c r="GH10" s="0" t="s">
        <v>572</v>
      </c>
      <c r="GI10" s="0" t="n">
        <v>2</v>
      </c>
      <c r="GJ10" s="0" t="s">
        <v>573</v>
      </c>
      <c r="GK10" s="0" t="s">
        <v>574</v>
      </c>
      <c r="GL10" s="0" t="n">
        <v>3</v>
      </c>
      <c r="GM10" s="0" t="s">
        <v>575</v>
      </c>
      <c r="GN10" s="0" t="s">
        <v>576</v>
      </c>
      <c r="GO10" s="0" t="n">
        <v>4</v>
      </c>
      <c r="GP10" s="0" t="s">
        <v>577</v>
      </c>
      <c r="GQ10" s="0" t="s">
        <v>228</v>
      </c>
      <c r="GR10" s="0" t="s">
        <v>342</v>
      </c>
      <c r="GS10" s="0" t="n">
        <v>1</v>
      </c>
      <c r="GT10" s="0" t="s">
        <v>578</v>
      </c>
      <c r="GU10" s="0" t="s">
        <v>579</v>
      </c>
      <c r="GV10" s="0" t="n">
        <v>2</v>
      </c>
      <c r="GW10" s="0" t="s">
        <v>580</v>
      </c>
      <c r="GX10" s="0" t="s">
        <v>581</v>
      </c>
      <c r="GY10" s="0" t="n">
        <v>3</v>
      </c>
      <c r="GZ10" s="0" t="s">
        <v>582</v>
      </c>
      <c r="HA10" s="0" t="s">
        <v>5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9:49:22Z</dcterms:created>
  <dc:creator>Punik</dc:creator>
  <dc:description/>
  <dc:language>en-US</dc:language>
  <cp:lastModifiedBy>Pulkrábek Štěpán</cp:lastModifiedBy>
  <cp:lastPrinted>2017-05-13T21:06:01Z</cp:lastPrinted>
  <dcterms:modified xsi:type="dcterms:W3CDTF">2017-05-13T21:47:55Z</dcterms:modified>
  <cp:revision>0</cp:revision>
  <dc:subject/>
  <dc:title/>
</cp:coreProperties>
</file>